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TIA LĐ" sheetId="1" state="visible" r:id="rId2"/>
    <sheet name="CHI NHÁNH CTY NHIÊN LIỆU LT" sheetId="2" state="visible" r:id="rId3"/>
    <sheet name="CHI NHÁNH CTY HÀNG HÓA LT" sheetId="3" state="visible" r:id="rId4"/>
    <sheet name="Các đơn vị đồng hành" sheetId="4" state="visible" r:id="rId5"/>
    <sheet name="SUMMARY " sheetId="5" state="visible" r:id="rId6"/>
  </sheets>
  <externalReferences>
    <externalReference r:id="rId7"/>
  </externalReferences>
  <definedNames>
    <definedName function="false" hidden="false" localSheetId="3" name="_xlnm.Print_Area" vbProcedure="false">'Các đơn vị đồng hành'!$A$1:$F$86</definedName>
    <definedName function="false" hidden="false" localSheetId="2" name="_xlnm.Print_Area" vbProcedure="false">'CHI NHÁNH CTY HÀNG HÓA LT'!$A$1:$D$317</definedName>
    <definedName function="false" hidden="false" localSheetId="1" name="_xlnm.Print_Area" vbProcedure="false">'CHI NHÁNH CTY NHIÊN LIỆU LT'!$A$1:$D$304</definedName>
    <definedName function="false" hidden="false" localSheetId="0" name="_xlnm.Print_Area" vbProcedure="false">'LTIA LĐ'!$A$1:$D$496</definedName>
    <definedName function="false" hidden="false" name="vi_VN_Lookup_Gender_lookup_8" vbProcedure="false">'[1]'!$A$1</definedName>
    <definedName function="false" hidden="false" name="_xleta_LEN" vbProcedure="fals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0" name="vi_VN_Lookup_Gender_lookup_8" vbProcedure="false">'[1]'!$A$1</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1" name="vi_VN_Lookup_Gender_lookup_8" vbProcedure="false">'[1]'!$A$1</definedName>
    <definedName function="false" hidden="false" localSheetId="2" name="Excel_BuiltIn__FilterDatabase" vbProcedure="false">#REF!</definedName>
    <definedName function="false" hidden="false" localSheetId="2" name="vi_VN_Lookup_Gender_lookup_8" vbProcedure="false">'[1]'!$A$1</definedName>
  </definedNames>
  <calcPr iterateCount="100" refMode="A1" iterate="false" iterateDelta="1E-005"/>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7" authorId="0">
      <text>
        <r>
          <rPr>
            <b val="true"/>
            <sz val="9"/>
            <rFont val="Tahoma"/>
            <family val="2"/>
          </rPr>
          <t xml:space="preserve">Welcome:
</t>
        </r>
        <r>
          <rPr>
            <sz val="9"/>
            <rFont val="Tahoma"/>
            <family val="2"/>
          </rPr>
          <t xml:space="preserve">Điều chuyển từ TSN/CXR/DAD 30
Tuyển mới 90 </t>
        </r>
      </text>
      <mc:AlternateContent>
        <mc:Choice Requires="v2">
          <commentPr autoFill="true" autoScale="false" colHidden="false" locked="false" rowHidden="false" textHAlign="justify" textVAlign="top">
            <anchor moveWithCells="false" sizeWithCells="false">
              <xdr:from>
                <xdr:col>6</xdr:col>
                <xdr:colOff>16</xdr:colOff>
                <xdr:row>75</xdr:row>
                <xdr:rowOff>151</xdr:rowOff>
              </xdr:from>
              <xdr:to>
                <xdr:col>7</xdr:col>
                <xdr:colOff>43</xdr:colOff>
                <xdr:row>76</xdr:row>
                <xdr:rowOff>-1</xdr:rowOff>
              </xdr:to>
            </anchor>
          </commentPr>
        </mc:Choice>
        <mc:Fallback/>
      </mc:AlternateContent>
    </comment>
    <comment ref="F68" authorId="0">
      <text>
        <r>
          <rPr>
            <b val="true"/>
            <sz val="9"/>
            <rFont val="Tahoma"/>
            <family val="2"/>
          </rPr>
          <t xml:space="preserve">Welcome:
</t>
        </r>
        <r>
          <rPr>
            <sz val="9"/>
            <rFont val="Tahoma"/>
            <family val="2"/>
          </rPr>
          <t xml:space="preserve">Điều chuyển từ TSN/CXR/DAD: 20
Tuyển mới: 40</t>
        </r>
      </text>
      <mc:AlternateContent>
        <mc:Choice Requires="v2">
          <commentPr autoFill="true" autoScale="false" colHidden="false" locked="false" rowHidden="false" textHAlign="justify" textVAlign="top">
            <anchor moveWithCells="false" sizeWithCells="false">
              <xdr:from>
                <xdr:col>6</xdr:col>
                <xdr:colOff>16</xdr:colOff>
                <xdr:row>75</xdr:row>
                <xdr:rowOff>200</xdr:rowOff>
              </xdr:from>
              <xdr:to>
                <xdr:col>7</xdr:col>
                <xdr:colOff>43</xdr:colOff>
                <xdr:row>77</xdr:row>
                <xdr:rowOff>35</xdr:rowOff>
              </xdr:to>
            </anchor>
          </commentPr>
        </mc:Choice>
        <mc:Fallback/>
      </mc:AlternateContent>
    </comment>
    <comment ref="F69" authorId="0">
      <text>
        <r>
          <rPr>
            <b val="true"/>
            <sz val="9"/>
            <rFont val="Tahoma"/>
            <family val="2"/>
          </rPr>
          <t xml:space="preserve">Welcome:
</t>
        </r>
        <r>
          <rPr>
            <sz val="9"/>
            <rFont val="Tahoma"/>
            <family val="2"/>
          </rPr>
          <t xml:space="preserve">Điều chuyển từ TSN/CXR/DAD: 40
Tuyển mới: 80</t>
        </r>
      </text>
      <mc:AlternateContent>
        <mc:Choice Requires="v2">
          <commentPr autoFill="true" autoScale="false" colHidden="false" locked="false" rowHidden="false" textHAlign="justify" textVAlign="top">
            <anchor moveWithCells="false" sizeWithCells="false">
              <xdr:from>
                <xdr:col>6</xdr:col>
                <xdr:colOff>16</xdr:colOff>
                <xdr:row>76</xdr:row>
                <xdr:rowOff>55</xdr:rowOff>
              </xdr:from>
              <xdr:to>
                <xdr:col>7</xdr:col>
                <xdr:colOff>43</xdr:colOff>
                <xdr:row>77</xdr:row>
                <xdr:rowOff>35</xdr:rowOff>
              </xdr:to>
            </anchor>
          </commentPr>
        </mc:Choice>
        <mc:Fallback/>
      </mc:AlternateContent>
    </comment>
    <comment ref="F70" authorId="0">
      <text>
        <r>
          <rPr>
            <b val="true"/>
            <sz val="9"/>
            <rFont val="Tahoma"/>
            <family val="2"/>
          </rPr>
          <t xml:space="preserve">Welcome:
</t>
        </r>
        <r>
          <rPr>
            <sz val="9"/>
            <rFont val="Tahoma"/>
            <family val="2"/>
          </rPr>
          <t xml:space="preserve">Điều chuyển từ TSN/CXR/DAD: 20
Tuyển mới: 20</t>
        </r>
      </text>
      <mc:AlternateContent>
        <mc:Choice Requires="v2">
          <commentPr autoFill="true" autoScale="false" colHidden="false" locked="false" rowHidden="false" textHAlign="justify" textVAlign="top">
            <anchor moveWithCells="false" sizeWithCells="false">
              <xdr:from>
                <xdr:col>6</xdr:col>
                <xdr:colOff>16</xdr:colOff>
                <xdr:row>76</xdr:row>
                <xdr:rowOff>95</xdr:rowOff>
              </xdr:from>
              <xdr:to>
                <xdr:col>7</xdr:col>
                <xdr:colOff>43</xdr:colOff>
                <xdr:row>77</xdr:row>
                <xdr:rowOff>35</xdr:rowOff>
              </xdr:to>
            </anchor>
          </commentPr>
        </mc:Choice>
        <mc:Fallback/>
      </mc:AlternateContent>
    </comment>
    <comment ref="F71" authorId="0">
      <text>
        <r>
          <rPr>
            <b val="true"/>
            <sz val="9"/>
            <rFont val="Tahoma"/>
            <family val="2"/>
          </rPr>
          <t xml:space="preserve">Welcome:
</t>
        </r>
        <r>
          <rPr>
            <sz val="9"/>
            <rFont val="Tahoma"/>
            <family val="2"/>
          </rPr>
          <t xml:space="preserve">Điều chuyển từ TSN/CXR/DAD: 20
Tuyển mới: 180</t>
        </r>
      </text>
      <mc:AlternateContent>
        <mc:Choice Requires="v2">
          <commentPr autoFill="true" autoScale="false" colHidden="false" locked="false" rowHidden="false" textHAlign="justify" textVAlign="top">
            <anchor moveWithCells="false" sizeWithCells="false">
              <xdr:from>
                <xdr:col>6</xdr:col>
                <xdr:colOff>16</xdr:colOff>
                <xdr:row>77</xdr:row>
                <xdr:rowOff>25</xdr:rowOff>
              </xdr:from>
              <xdr:to>
                <xdr:col>7</xdr:col>
                <xdr:colOff>43</xdr:colOff>
                <xdr:row>78</xdr:row>
                <xdr:rowOff>-212</xdr:rowOff>
              </xdr:to>
            </anchor>
          </commentPr>
        </mc:Choice>
        <mc:Fallback/>
      </mc:AlternateContent>
    </comment>
  </commentList>
</comments>
</file>

<file path=xl/sharedStrings.xml><?xml version="1.0" encoding="utf-8"?>
<sst xmlns="http://schemas.openxmlformats.org/spreadsheetml/2006/main" count="710" uniqueCount="530">
  <si>
    <r>
      <rPr>
        <sz val="11"/>
        <color rgb="FF000000"/>
        <rFont val="Times New Roman"/>
        <family val="1"/>
      </rPr>
      <t xml:space="preserve">TỔNG CÔNG TY
CẢNG HÀNG KHÔNG VIỆT NAM-CTCP
</t>
    </r>
    <r>
      <rPr>
        <b val="true"/>
        <sz val="11"/>
        <color rgb="FF000000"/>
        <rFont val="Times New Roman"/>
        <family val="1"/>
      </rPr>
      <t xml:space="preserve">BAN CHUẨN BỊ KHAI THÁC
CẢNG HKQT LONG THÀNH</t>
    </r>
  </si>
  <si>
    <t xml:space="preserve">CỘNG HÒA XÃ HỘI CHỦ NGHĨA VIỆT NAM
Độc lập - Tự do - Hạnh phúc</t>
  </si>
  <si>
    <t xml:space="preserve">NHU CẦU LAO ĐỘNG CHO CẢNG HKQT LONG THÀNH</t>
  </si>
  <si>
    <t xml:space="preserve">(Đính kèm Tờ trình số 103/TTr-CBKT ngày 14/7/2025 V/v phê duyệt chủ trương thực hiện công tác truyền thông và tổ chức hội chợ việc làm 
cho Cảng HKQT Long Thành)</t>
  </si>
  <si>
    <r>
      <rPr>
        <b val="true"/>
        <sz val="12"/>
        <color rgb="FF000000"/>
        <rFont val="Times New Roman"/>
        <family val="1"/>
      </rPr>
      <t xml:space="preserve">Tiêu chuẩn tuyển dụng chung:
</t>
    </r>
    <r>
      <rPr>
        <sz val="12"/>
        <color rgb="FF000000"/>
        <rFont val="Times New Roman"/>
        <family val="1"/>
      </rPr>
      <t xml:space="preserve">-	Là công dân Việt Nam;
-	Lý lịch rõ ràng; không trong thời gian bị khởi tố, truy tố, thi hành án hình sự hoặc chưa hết thời gian xóa án hình sự; Không mắc các tệ nạn xã hội; Không nghiện ma túy và các chất gây nghiện bị cấm;
-	Trình độ văn hóa: Tốt nghiệp PTTH.
-	Trình độ tin học: Sử dụng thành thạo tin học văn phòng;
-	Kỹ năng viết báo cáo, soạn thảo văn bản.
-	Có đủ sức khỏe để thực hiện công việc;
-	Đáp ứng đủ yêu cầu về hồ sơ dự tuyển.</t>
    </r>
  </si>
  <si>
    <t xml:space="preserve">STT</t>
  </si>
  <si>
    <t xml:space="preserve">Đơn vị</t>
  </si>
  <si>
    <t xml:space="preserve">Tổng số lao động
(người)</t>
  </si>
  <si>
    <t xml:space="preserve">Tiêu chuẩn tuyển dụng </t>
  </si>
  <si>
    <t xml:space="preserve">CẢNG HKQT LONG THÀNH</t>
  </si>
  <si>
    <t xml:space="preserve">A</t>
  </si>
  <si>
    <t xml:space="preserve">KHỐI PHÒNG CHỨC NĂNG</t>
  </si>
  <si>
    <t xml:space="preserve">I </t>
  </si>
  <si>
    <t xml:space="preserve">VĂN PHÒNG CẢNG</t>
  </si>
  <si>
    <t xml:space="preserve">Chuyên viên Tổng hợp</t>
  </si>
  <si>
    <t xml:space="preserve">- Trình độ học vấn, chuyên môn: Tốt nghiệp Đại học trở lên, hệ chính quy, các chuyên ngành: Kinh tế, Luật, Ngoại ngữ, Truyền thông
- Trình độ tiếng Anh: TOEIC tối thiểu 450 hoặc tương đương trở lên</t>
  </si>
  <si>
    <t xml:space="preserve">Chuyên viên Pháp chế</t>
  </si>
  <si>
    <t xml:space="preserve">Chuyên viên Truyền thông</t>
  </si>
  <si>
    <t xml:space="preserve">Nhân viên Hành chính/ Nghiệp vụ</t>
  </si>
  <si>
    <t xml:space="preserve">- Trình độ học vấn, chuyên môn: Tốt nghiệp Cao đẳng trở lên, hệ chính quy, các chuyên ngành: Kinh tế, Ngoại ngữ, Văn thư lưu trữ, Quản trị nhà hàng khách sạn, Du lịch
- Trình độ tiếng Anh: TOEIC tối thiểu 400 hoặc tương đương trở lên</t>
  </si>
  <si>
    <t xml:space="preserve">Nhân viên Văn thư, lưu trữ</t>
  </si>
  <si>
    <t xml:space="preserve">Nhân viên Lễ tân</t>
  </si>
  <si>
    <t xml:space="preserve">Nhân viên Nấu ăn</t>
  </si>
  <si>
    <t xml:space="preserve">- Tốt nghiệp PTTH trở lên
- Sơ cấp nấu ăn</t>
  </si>
  <si>
    <t xml:space="preserve">Nhân viên Sơ chế/ Phục vụ bếp ăn</t>
  </si>
  <si>
    <t xml:space="preserve">Nhân viên Lái xe VP </t>
  </si>
  <si>
    <t xml:space="preserve">- Tốt nghiệp PTTH trở lên
- Giấp phép lái xe phù hợp với loại xe đảm nhiệm
- Trình độ tiếng Anh: TOEIC tối thiểu 300 hoặc tương đương trở lên</t>
  </si>
  <si>
    <t xml:space="preserve">II</t>
  </si>
  <si>
    <t xml:space="preserve">PHÒNG TÀI CHÍNH - KẾ TOÁN</t>
  </si>
  <si>
    <t xml:space="preserve">Chuyên viên Kế toán tổng hợp</t>
  </si>
  <si>
    <t xml:space="preserve">- Trình độ học vấn, chuyên môn: Tốt nghiệp Đại học trở lên, hệ chính quy, các chuyên ngành: Kế toán, Tài chính
- Trình độ tiếng Anh: TOEIC tối thiểu 450 hoặc tương đương trở lên</t>
  </si>
  <si>
    <t xml:space="preserve">Chuyên viên Kế toán ngân hàng</t>
  </si>
  <si>
    <t xml:space="preserve">Chuyên viên Kế toán tiền mặt </t>
  </si>
  <si>
    <t xml:space="preserve">Chuyên viên Kế toán chuyên quản đơn vị (phần chi)</t>
  </si>
  <si>
    <t xml:space="preserve">Chuyên viên kế toán thanh toán</t>
  </si>
  <si>
    <t xml:space="preserve">Chuyên viên kế toán thuế, phí và lệ phí</t>
  </si>
  <si>
    <t xml:space="preserve">Chuyên viên Kế toán quản lý tài sản</t>
  </si>
  <si>
    <t xml:space="preserve">Chuyên viên theo dõi thu dịch vụ/công nợ/ hợp đồng thu dịch vụ</t>
  </si>
  <si>
    <t xml:space="preserve">Chuyên viên Kế toán Đầu tư XDCB/ Kế toán đầu tư mua sắm, sửa chữa tài sản, TTB</t>
  </si>
  <si>
    <t xml:space="preserve">Nhân viên kế toán thu dịch vụ</t>
  </si>
  <si>
    <t xml:space="preserve">- Trình độ học vấn, chuyên môn: Tốt nghiệp Cao đẳng trở lên, hệ chính quy, các chuyên ngành: Kế toán, Tài chính, Ngân hàng
- Trình độ tiếng Anh: TOEIC tối thiểu 400 hoặc tương đương trở lên</t>
  </si>
  <si>
    <t xml:space="preserve">Nhân viên Thủ quỹ</t>
  </si>
  <si>
    <t xml:space="preserve">- Trình độ học vấn, chuyên môn: Tốt nghiệp Cao đẳng trở lên, hệ chính quy, các chuyên ngành: Kinh tế, Ngoại ngữ
- Trình độ tiếng Anh: TOEIC tối thiểu 400 hoặc tương đương trở lên</t>
  </si>
  <si>
    <t xml:space="preserve">III</t>
  </si>
  <si>
    <t xml:space="preserve">PHÒNG TỔ CHỨC - NHÂN SỰ</t>
  </si>
  <si>
    <t xml:space="preserve">Chuyên viên Nhân sự</t>
  </si>
  <si>
    <t xml:space="preserve">- Trình độ học vấn, chuyên môn: Tốt nghiệp Đại học trở lên, hệ chính quy, các chuyên ngành: Quản trị nhân lực, Bảo hiểm xã hội, Bảo hộ lao động, Đào tạo huấn luyện, Sư phạm, Ngoại ngữ, Luật   
- Trình độ tiếng Anh: TOEIC tối thiểu 450 hoặc tương đương trở lên</t>
  </si>
  <si>
    <t xml:space="preserve">Chuyên viên Thi đua khen thưởng</t>
  </si>
  <si>
    <t xml:space="preserve">Chuyên viên Tiền lương</t>
  </si>
  <si>
    <t xml:space="preserve">Chuyên viên Bảo hộ, an toàn vệ sinh lao động</t>
  </si>
  <si>
    <t xml:space="preserve">Chuyên viên Bảo hiểm, chế độ chính sách</t>
  </si>
  <si>
    <t xml:space="preserve">Chuyên viên Đào tạo - Huấn luyện</t>
  </si>
  <si>
    <t xml:space="preserve">Giáo viên chuyên trách</t>
  </si>
  <si>
    <t xml:space="preserve">IV</t>
  </si>
  <si>
    <t xml:space="preserve">PHÒNG KẾ HOẠCH</t>
  </si>
  <si>
    <t xml:space="preserve">Chuyên viên Kế hoạch tổng hợp</t>
  </si>
  <si>
    <t xml:space="preserve">- Trình độ học vấn, chuyên môn: Tốt nghiệp Đại học trở lên, hệ chính quy, các chuyên ngành: Kinh tế, Tài chính, Kế toán, Quy hoạch   
- Trình độ tiếng Anh: TOEIC tối thiểu 450 hoặc tương đương trở lên</t>
  </si>
  <si>
    <t xml:space="preserve">Chuyên viên Mua sắm</t>
  </si>
  <si>
    <t xml:space="preserve">Chuyên viên Đầu tư</t>
  </si>
  <si>
    <t xml:space="preserve">Chuyên viên Quản lý quy hoạch</t>
  </si>
  <si>
    <t xml:space="preserve">V</t>
  </si>
  <si>
    <t xml:space="preserve">PHÒNG KINH DOANH</t>
  </si>
  <si>
    <t xml:space="preserve">Chuyên viên Kinh doanh</t>
  </si>
  <si>
    <t xml:space="preserve">- Trình độ học vấn, chuyên môn: Tốt nghiệp Đại học trở lên, hệ chính quy, các chuyên ngành: Kinh tế, Kinh doanh, Ngoại ngữ, Luật
- Trình độ tiếng Anh: TOEIC tối thiểu 450 hoặc tương đương trở lên</t>
  </si>
  <si>
    <t xml:space="preserve">VI</t>
  </si>
  <si>
    <t xml:space="preserve">PHÒNG KỸ THUẬT - CÔNG NGHỆ - MÔI TRƯỜNG</t>
  </si>
  <si>
    <t xml:space="preserve">Chuyên viên Kỹ thuật</t>
  </si>
  <si>
    <t xml:space="preserve">- Trình độ học vấn, chuyên môn: Tốt nghiệp Đại học trở lên, hệ chính quy, các chuyên ngành: Cơ khí, Tự động hóa, Cơ - Điện tử; Điện tử - Viễn thông, CNTT, Điện, Công nghệ kỹ thuật điện điện tử, Điều hòa không khí, Cơ - Nhiệt lạnh, Kỹ thuật nhiệt, Cấp thoát nước công trình, Kỹ thuật công nghệ môi trường
- Trình độ tiếng Anh: TOEIC tối thiểu 450 hoặc tương đương trở lên</t>
  </si>
  <si>
    <t xml:space="preserve">Chuyên viên CNTT</t>
  </si>
  <si>
    <t xml:space="preserve">Chuyên viên Môi trường</t>
  </si>
  <si>
    <t xml:space="preserve">Nhân viên Kho vật tư</t>
  </si>
  <si>
    <t xml:space="preserve">- Trình độ học vấn, chuyên môn: Tốt nghiệp Cao đẳng trở lên, hệ chính quy, các chuyên ngành: Kinh tế, Ngoại ngữ, Logistic, Quản lý chuỗi cung ứng, Luật
- Trình độ tiếng Anh: TOEIC tối thiểu 400 hoặc tương đương trở lên</t>
  </si>
  <si>
    <t xml:space="preserve">VII</t>
  </si>
  <si>
    <t xml:space="preserve">PHÒNG AN TOÀN - KIỂM SOÁT CHẤT LƯỢNG</t>
  </si>
  <si>
    <t xml:space="preserve">Chuyên viên An toàn hàng không</t>
  </si>
  <si>
    <t xml:space="preserve">- Trình độ học vấn, chuyên môn: Tốt nghiệp Đại học trở lên, hệ chính quy, các chuyên ngành: Kinh tế, Kinh doanh, Ngoại ngữ, Luật, Quản lý chất lượng
- Trình độ tiếng Anh: TOEIC tối thiểu 450 hoặc tương đương trở lên</t>
  </si>
  <si>
    <t xml:space="preserve">Chuyên viên Kiểm soát chất lượng dịch vụ</t>
  </si>
  <si>
    <t xml:space="preserve">B</t>
  </si>
  <si>
    <t xml:space="preserve">KHỐI TRUNG TÂM</t>
  </si>
  <si>
    <t xml:space="preserve">I</t>
  </si>
  <si>
    <t xml:space="preserve">TRUNG TÂM KHAI THÁC GA</t>
  </si>
  <si>
    <t xml:space="preserve">1</t>
  </si>
  <si>
    <t xml:space="preserve">Văn phòng Trung tâm</t>
  </si>
  <si>
    <t xml:space="preserve">Tổ Kế hoạch - Kinh doanh</t>
  </si>
  <si>
    <t xml:space="preserve">- Trình độ học vấn, chuyên môn: Tốt nghiệp Đại học trở lên, hệ chính quy, các chuyên ngành: Kinh tế, Kinh doanh, Ngoại ngữ, Luật, Quản lý chất lượng, Xây dựng, Kế toán, Tài chính, Kỹ thuật xây dựng
- Trình độ tiếng Anh: TOEIC tối thiểu 450 hoặc tương đương trở lên</t>
  </si>
  <si>
    <t xml:space="preserve">Chuyên viên kế hoạch cơ sở</t>
  </si>
  <si>
    <t xml:space="preserve">Chuyên viên kinh doanh cơ sở</t>
  </si>
  <si>
    <t xml:space="preserve">Chuyên viên kỹ thuật</t>
  </si>
  <si>
    <t xml:space="preserve">Chuyên viên công trình</t>
  </si>
  <si>
    <t xml:space="preserve">Tổ Kế toán - Thống kê</t>
  </si>
  <si>
    <t xml:space="preserve">Chuyên viên kế toán cơ sở</t>
  </si>
  <si>
    <t xml:space="preserve">Tổ Hành chính - Nhân sự</t>
  </si>
  <si>
    <t xml:space="preserve">Chuyên viên nghiệp vụ cơ sở</t>
  </si>
  <si>
    <t xml:space="preserve">Nhân viên  lao động tiền lương</t>
  </si>
  <si>
    <t xml:space="preserve">- Trình độ học vấn, chuyên môn: Tốt nghiệp Cao đẳng trở lên, hệ chính quy, các chuyên ngành: Kinh tế, Ngoại ngữ, Luật, Nhân sự, Văn thư lưu trữ
- Trình độ tiếng Anh: TOEIC tối thiểu 400 hoặc tương đương trở lên</t>
  </si>
  <si>
    <t xml:space="preserve">Nhân viên Hành chính/ nghiệp vụ cơ sở, nhân viên văn thư lưu trữ</t>
  </si>
  <si>
    <t xml:space="preserve">2</t>
  </si>
  <si>
    <t xml:space="preserve">Đội Kiểm soát chất lượng dịch vụ</t>
  </si>
  <si>
    <t xml:space="preserve">Tổ giám sát dịch vụ kinh doanh, thi công</t>
  </si>
  <si>
    <t xml:space="preserve">Chuyên viên</t>
  </si>
  <si>
    <t xml:space="preserve">- Trình độ học vấn, chuyên môn: Tốt nghiệp Đại học trở lên, hệ chính quy, các chuyên ngành: Kinh tế, Kinh doanh, Ngoại ngữ, Luật, Quản lý chất lượng, Xây dựng, Kỹ thuật xây dựng
- Trình độ tiếng Anh: TOEIC tối thiểu 450 hoặc tương đương trở lên</t>
  </si>
  <si>
    <t xml:space="preserve">Nhân viên</t>
  </si>
  <si>
    <t xml:space="preserve">- Trình độ học vấn, chuyên môn: Tốt nghiệp Cao đẳng trở lên, hệ chính quy, các chuyên ngành: Kinh tế, Kinh doanh, Ngoại ngữ, Luật, Quản lý chất lượng, Xây dựng, Kỹ thuật xây dựng
- Trình độ tiếng Anh: TOEIC tối thiểu 400 hoặc tương đương trở lên</t>
  </si>
  <si>
    <t xml:space="preserve">2.3</t>
  </si>
  <si>
    <t xml:space="preserve">Tổ giám sát vệ sinh môi trường</t>
  </si>
  <si>
    <t xml:space="preserve">- Tốt nghiệp PTTH trở lên
- Qua đào tạo nghiệp vụ cơ bản tại đơn vị</t>
  </si>
  <si>
    <t xml:space="preserve">2.4</t>
  </si>
  <si>
    <t xml:space="preserve">Tổ phục vụ phòng VIP</t>
  </si>
  <si>
    <t xml:space="preserve">Nhân viên quầy Information</t>
  </si>
  <si>
    <t xml:space="preserve">- Tốt nghiệp PTTH trở lên
- Trình độ tiếng Anh: TOEIC tối thiểu 450 hoặc tương đương trở lên</t>
  </si>
  <si>
    <t xml:space="preserve">Nhân viên phục vụ phòng VIP</t>
  </si>
  <si>
    <t xml:space="preserve">3</t>
  </si>
  <si>
    <t xml:space="preserve">Đội Vận hành (Nhà ga HK+ Nhà xe)</t>
  </si>
  <si>
    <t xml:space="preserve">Tổ 1 ( Vận hành tại APOC)</t>
  </si>
  <si>
    <t xml:space="preserve">Kỹ sư vận hành trang thiết bị nhà ga</t>
  </si>
  <si>
    <t xml:space="preserve">- Trình độ học vấn, chuyên môn: Tốt nghiệp Đại học trở lên, hệ chính quy, các chuyên ngành: Cơ khí, Tự động hóa, Cơ - Điện tử; Điện tử - Viễn thông, CNTT, Điện, Công nghệ kỹ thuật điện điện tử, Điều hòa không khí, Cơ - Nhiệt lạnh, Kỹ thuật nhiệt
- Trình độ tiếng Anh: TOEIC tối thiểu 450 hoặc tương đương trở lên</t>
  </si>
  <si>
    <t xml:space="preserve">Nhân viên vận hành trang thiết bị nhà ga</t>
  </si>
  <si>
    <t xml:space="preserve">- Tốt nghiệp PTTH
- Tốt nghiệp Trung cấp kỹ thuật trở lên hoặc thợ bậc 3/7 đúng chuyên ngành Cơ khí, Tự động hóa, Cơ - Điện tử; Điện tử - Viễn thông, CNTT, Điện, Công nghệ kỹ thuật điện điện tử, Điều hòa không khí, Cơ - Nhiệt lạnh, Kỹ thuật nhiệt
- Trình độ tiếng Anh: TOEIC tối thiểu 300 hoặc tương đương trở lên</t>
  </si>
  <si>
    <t xml:space="preserve">Tổ BHS</t>
  </si>
  <si>
    <t xml:space="preserve">- Trình độ học vấn, chuyên môn: Tốt nghiệp Đại học trở lên, hệ chính quy, các chuyên ngành: Cơ khí, Tự động hóa, Cơ - Điện tử; Điện tử - Viễn thông, CNTT, Điện, Công nghệ kỹ thuật điện điện tử
- Trình độ tiếng Anh: TOEIC tối thiểu 450 hoặc tương đương trở lên</t>
  </si>
  <si>
    <t xml:space="preserve">Nhân viên vận hành BHS</t>
  </si>
  <si>
    <t xml:space="preserve">- Tốt nghiệp PTTH
- Tốt nghiệp Trung cấp kỹ thuật trở lên hoặc thợ bậc 3/7 đúng chuyên ngành Cơ khí, Tự động hóa, Cơ - Điện tử; Điện tử - Viễn thông, CNTT, Điện, Công nghệ kỹ thuật điện điện tử
- Trình độ tiếng Anh: TOEIC tối thiểu 300 hoặc tương đương trở lên</t>
  </si>
  <si>
    <t xml:space="preserve">Tổ 3 (trực cơ, điện tầng)</t>
  </si>
  <si>
    <t xml:space="preserve">Nhân viên vận hành trang thiết bị cơ điện nhà ga, nhà xe</t>
  </si>
  <si>
    <t xml:space="preserve">- Tốt nghiệp PTTH
- Tốt nghiệp Trung cấp kỹ thuật trở lên hoặc thợ bậc 3/7 đúng chuyên ngành Cơ khí, Tự động hóa, Cơ - Điện tử, Điện, Công nghệ kỹ thuật điện điện tử
- Trình độ tiếng Anh: TOEIC tối thiểu 300 hoặc tương đương trở lên</t>
  </si>
  <si>
    <t xml:space="preserve">Nhân viên lái xe điện</t>
  </si>
  <si>
    <t xml:space="preserve">- Tốt nghiệp PTTH
- Giấy phép lái xe phù hợp với loại xe đảm nhiệm
- Trình độ tiếng Anh: TOEIC tối thiểu 300 hoặc tương đương trở lên</t>
  </si>
  <si>
    <t xml:space="preserve">4</t>
  </si>
  <si>
    <t xml:space="preserve">Đội Điện tử - Tin học</t>
  </si>
  <si>
    <t xml:space="preserve">Tổ Điện tử</t>
  </si>
  <si>
    <t xml:space="preserve">Kỹ sư vận hành, bảo trì, sửa chữa trang thiết bị nhà ga</t>
  </si>
  <si>
    <t xml:space="preserve">- Trình độ học vấn, chuyên môn: Tốt nghiệp Đại học trở lên, hệ chính quy, các chuyên ngành: Cơ - Điện tử; Điện tử - Viễn thông, Công nghệ kỹ thuật điện điện tử
- Trình độ tiếng Anh: TOEIC tối thiểu 450 hoặc tương đương trở lên</t>
  </si>
  <si>
    <t xml:space="preserve">Nhân viên bảo trì, sửa chữa trang thiết bị nhà ga</t>
  </si>
  <si>
    <t xml:space="preserve">- Tốt nghiệp PTTH
- Tốt nghiệp Trung cấp kỹ thuật trở lên hoặc thợ bậc 3/7 đúng chuyên ngành Cơ - Điện tử; Điện tử - Viễn thông, Công nghệ kỹ thuật điện điện tử
- Trình độ tiếng Anh: TOEIC tối thiểu 300 hoặc tương đương trở lên</t>
  </si>
  <si>
    <t xml:space="preserve">Tổ Tin học</t>
  </si>
  <si>
    <t xml:space="preserve">Kỹ sư Công nghệ thông tin</t>
  </si>
  <si>
    <t xml:space="preserve">- Trình độ học vấn, chuyên môn: Tốt nghiệp Đại học trở lên, hệ chính quy, các chuyên ngành: CNTT
- Trình độ tiếng Anh: TOEIC tối thiểu 450 hoặc tương đương trở lên</t>
  </si>
  <si>
    <t xml:space="preserve">Nhân viên bảo trì</t>
  </si>
  <si>
    <t xml:space="preserve">- Tốt nghiệp PTTH
- Tốt nghiệp Trung cấp kỹ thuật trở lên hoặc thợ bậc 3/7 đúng chuyên ngành CNTT
- Trình độ tiếng Anh: TOEIC tối thiểu 300 hoặc tương đương trở lên</t>
  </si>
  <si>
    <t xml:space="preserve">5</t>
  </si>
  <si>
    <t xml:space="preserve">Đội Điện, Nước, Công trình</t>
  </si>
  <si>
    <t xml:space="preserve">Tổ điện</t>
  </si>
  <si>
    <t xml:space="preserve">Kỹ sư vận hành, bảo trì, sửa chữa hệ thống điện hạ thế</t>
  </si>
  <si>
    <t xml:space="preserve">- Trình độ học vấn, chuyên môn: Tốt nghiệp Đại học trở lên, hệ chính quy, các chuyên ngành: Điện
- Trình độ tiếng Anh: TOEIC tối thiểu 450 hoặc tương đương trở lên</t>
  </si>
  <si>
    <t xml:space="preserve">Nhân viên bảo trì, sửa chữa hệ thống điện hạ thế</t>
  </si>
  <si>
    <t xml:space="preserve">- Tốt nghiệp PTTH
- Tốt nghiệp Trung cấp kỹ thuật trở lên hoặc thợ bậc 3/7 đúng chuyên ngành Điện
- Trình độ tiếng Anh: TOEIC tối thiểu 300 hoặc tương đương trở lên</t>
  </si>
  <si>
    <t xml:space="preserve">Tổ nước, công trình</t>
  </si>
  <si>
    <t xml:space="preserve">Kỹ sư vận hành, bảo trì, sửa chữa công trình</t>
  </si>
  <si>
    <t xml:space="preserve">- Trình độ học vấn, chuyên môn: Tốt nghiệp Đại học trở lên, hệ chính quy, các chuyên ngành: Xây dựng, Cấp thoát nước công trình, Kỹ thuật công nghệ môi trường 
- Trình độ tiếng Anh: TOEIC tối thiểu 450 hoặc tương đương trở lên</t>
  </si>
  <si>
    <t xml:space="preserve">Nhân viên sửa chữa, bảo trì công trình, trám vá</t>
  </si>
  <si>
    <t xml:space="preserve">- Tốt nghiệp PTTH
- Tốt nghiệp Trung cấp kỹ thuật trở lên hoặc thợ bậc 3/7 đúng chuyên ngành Xây dựng, Cấp thoát nước công trình, Kỹ thuật công nghệ môi trường 
- Trình độ tiếng Anh: TOEIC tối thiểu 300 hoặc tương đương trở lên</t>
  </si>
  <si>
    <t xml:space="preserve">Đội Cơ - Điện lạnh</t>
  </si>
  <si>
    <t xml:space="preserve">Tổ cơ khí</t>
  </si>
  <si>
    <t xml:space="preserve">- Trình độ học vấn, chuyên môn: Tốt nghiệp Đại học trở lên, hệ chính quy, các chuyên ngành: Cơ khí, Tự động hóa, Cơ - Điện tử
- Trình độ tiếng Anh: TOEIC tối thiểu 450 hoặc tương đương trở lên</t>
  </si>
  <si>
    <t xml:space="preserve">- Tốt nghiệp PTTH
- Tốt nghiệp Trung cấp kỹ thuật trở lên hoặc thợ bậc 3/7 đúng chuyên ngành Cơ khí, Tự động hóa, Cơ - Điện tử
- Trình độ tiếng Anh: TOEIC tối thiểu 300 hoặc tương đương trở lên</t>
  </si>
  <si>
    <t xml:space="preserve">Tổ điện lạnh</t>
  </si>
  <si>
    <t xml:space="preserve">- Trình độ học vấn, chuyên môn: Tốt nghiệp Đại học trở lên, hệ chính quy, các chuyên ngành: Điều hòa không khí, Cơ - Nhiệt lạnh, Kỹ thuật nhiệt
- Trình độ tiếng Anh: TOEIC tối thiểu 450 hoặc tương đương trở lên</t>
  </si>
  <si>
    <t xml:space="preserve">- Tốt nghiệp PTTH
- Tốt nghiệp Trung cấp kỹ thuật trở lên hoặc thợ bậc 3/7 đúng chuyên ngành Điều hòa không khí, Cơ - Nhiệt lạnh, Kỹ thuật nhiệt
- Trình độ tiếng Anh: TOEIC tối thiểu 300 hoặc tương đương trở lên</t>
  </si>
  <si>
    <t xml:space="preserve">TRUNG TÂM DỊCH VỤ KỸ THUẬT HÀNG KHÔNG</t>
  </si>
  <si>
    <t xml:space="preserve">Tổ Kế Hoạch - Tổng hợp</t>
  </si>
  <si>
    <t xml:space="preserve">Tổ Thu phí</t>
  </si>
  <si>
    <t xml:space="preserve">NV thu phí</t>
  </si>
  <si>
    <t xml:space="preserve">- Tốt nghiệp PTTH
- Trình độ tiếng Anh: TOEIC tối thiểu 300 hoặc tương đương trở lên</t>
  </si>
  <si>
    <t xml:space="preserve">Đội Vận hành</t>
  </si>
  <si>
    <t xml:space="preserve">Tổ 1 </t>
  </si>
  <si>
    <t xml:space="preserve">Kỹ sư vận hành, bảo trì, sửa chữa kỹ thuật</t>
  </si>
  <si>
    <t xml:space="preserve">Nhân viên vận hành </t>
  </si>
  <si>
    <t xml:space="preserve">- Tốt nghiệp PTTH
- Tốt nghiệp Trung cấp kỹ thuật trở lên hoặc thợ bậc 3/7 đúng chuyên ngành Cơ khí, Tự động hóa, Cơ - Điện tử; Điện tử - Viễn thông, CNTT, Điện, Công nghệ kỹ thuật điện điện tử, Điều hòa không khí, Cơ - Nhiệt lạnh, Kỹ thuật nhiệt, Cấp thoát nước công trình, Kỹ thuật công nghệ môi trường
- Trình độ tiếng Anh: TOEIC tối thiểu 300 hoặc tương đương trở lên</t>
  </si>
  <si>
    <t xml:space="preserve"> Tổ 2</t>
  </si>
  <si>
    <t xml:space="preserve">Nhân viên vận hành</t>
  </si>
  <si>
    <t xml:space="preserve">Đội Đảm bảo kỹ thuật</t>
  </si>
  <si>
    <t xml:space="preserve">Tổ Bảo trì, sửa chữa thiết bị điện - điện tử</t>
  </si>
  <si>
    <t xml:space="preserve">- Trình độ học vấn, chuyên môn: Tốt nghiệp Đại học trở lên, hệ chính quy, các chuyên ngành: Cơ - Điện tử; Điện tử - Viễn thông, Điện, Công nghệ kỹ thuật điện điện tử
- Trình độ tiếng Anh: TOEIC tối thiểu 450 hoặc tương đương trở lên</t>
  </si>
  <si>
    <t xml:space="preserve">Nhân viên kỹ thuật </t>
  </si>
  <si>
    <t xml:space="preserve">- Tốt nghiệp PTTH
- Tốt nghiệp Trung cấp kỹ thuật trở lên hoặc thợ bậc 3/7 đúng chuyên ngành Cơ - Điện tử; Điện tử - Viễn thông, Điện, Công nghệ kỹ thuật điện điện tử
- Trình độ tiếng Anh: TOEIC tối thiểu 300 hoặc tương đương trở lên</t>
  </si>
  <si>
    <t xml:space="preserve">Tổ Bảo trì, sửa chữa thiết bị nước và cơ khí</t>
  </si>
  <si>
    <t xml:space="preserve">- Trình độ học vấn, chuyên môn: Tốt nghiệp Đại học trở lên, hệ chính quy, các chuyên ngành: Cơ khí, Tự động hóa, Cơ - Điện tử; Cơ - Nhiệt lạnh, Kỹ thuật nhiệt, Cấp thoát nước công trình, Kỹ thuật công nghệ môi trường
- Trình độ tiếng Anh: TOEIC tối thiểu 450 hoặc tương đương trở lên</t>
  </si>
  <si>
    <t xml:space="preserve">Nhân viên Cơ khí</t>
  </si>
  <si>
    <t xml:space="preserve">- Tốt nghiệp PTTH
- Tốt nghiệp Trung cấp kỹ thuật trở lên hoặc thợ bậc 3/7 đúng chuyên ngành Cơ khí, Tự động hóa, Cơ - Điện tử; Cơ - Nhiệt lạnh
- Trình độ tiếng Anh: TOEIC tối thiểu 300 hoặc tương đương trở lên</t>
  </si>
  <si>
    <t xml:space="preserve">Nhân viên lái xe cẩu tự hành</t>
  </si>
  <si>
    <t xml:space="preserve">Đội Môi trường</t>
  </si>
  <si>
    <t xml:space="preserve">- Trình độ học vấn, chuyên môn: Tốt nghiệp Đại học trở lên, hệ chính quy, các chuyên ngành: Cơ khí, Tự động hóa, Cơ - Điện tử, Cấp thoát nước công trình, Kỹ thuật công nghệ môi trường
- Trình độ tiếng Anh: TOEIC tối thiểu 450 hoặc tương đương trở lên</t>
  </si>
  <si>
    <t xml:space="preserve">Nhân viên kỹ thuật, hóa nghiệm</t>
  </si>
  <si>
    <t xml:space="preserve">- Tốt nghiệp PTTH
- Tốt nghiệp Trung cấp kỹ thuật trở lên hoặc thợ bậc 3/7 đúng chuyên ngành Cơ khí, Tự động hóa, Cơ - Điện tử, Cấp thoát nước công trình, Kỹ thuật công nghệ môi trường
- Trình độ tiếng Anh: 
+ Đối với NV Kỹ thuật: TOEIC tối thiểu 300 hoặc tương đương trở lên
+ Đối với NV hóa nghiệm: TOEIC tối thiểu 400 hoặc tương đương trở lên</t>
  </si>
  <si>
    <t xml:space="preserve">Nhân viên xử lý chất thải, giám sát vệ sinh</t>
  </si>
  <si>
    <t xml:space="preserve">- Tốt nghiệp PTTH
- Qua đào tạo nghiệp vụ cơ bản tại đơn vị</t>
  </si>
  <si>
    <t xml:space="preserve">TRUNG TÂM KHAI THÁC KHU BAY</t>
  </si>
  <si>
    <t xml:space="preserve">- Trình độ học vấn, chuyên môn: Tốt nghiệp Đại học trở lên, hệ chính quy, các chuyên ngành: Kinh tế, Kinh doanh
- Trình độ tiếng Anh: TOEIC tối thiểu 450 hoặc tương đương trở lên</t>
  </si>
  <si>
    <t xml:space="preserve">Nhân viên kế hoạch cơ sở</t>
  </si>
  <si>
    <t xml:space="preserve">- Trình độ học vấn, chuyên môn: Tốt nghiệp Cao đẳng trở lên, hệ chính quy, các chuyên ngành: Kinh tế, Kinh doanh
- Trình độ tiếng Anh: TOEIC tối thiểu 400 hoặc tương đương trở lên</t>
  </si>
  <si>
    <t xml:space="preserve">- Trình độ học vấn, chuyên môn: Tốt nghiệp Đại học trở lên, hệ chính quy, chuyên ngành: Kế toán
- Trình độ tiếng Anh: TOEIC tối thiểu 450 hoặc tương đương trở lên</t>
  </si>
  <si>
    <t xml:space="preserve">Nhân viên kế toán cơ sở</t>
  </si>
  <si>
    <t xml:space="preserve">- Trình độ học vấn, chuyên môn: Tốt nghiệp Cao đẳng trở lên, hệ chính quy, chuyên ngành: Kế toán
- Trình độ tiếng Anh: TOEIC tối thiểu 400 hoặc tương đương trở lên</t>
  </si>
  <si>
    <t xml:space="preserve">Tổ hành chính - Nhân sự</t>
  </si>
  <si>
    <t xml:space="preserve">- Trình độ học vấn, chuyên môn: Tốt nghiệp Đại học trở lên, hệ chính quy, các chuyên ngành: Kinh tế, Kinh doanh, Ngoại ngữ, Luật, Quản lý nhân sự
- Trình độ tiếng Anh: TOEIC tối thiểu 450 hoặc tương đương trở lên</t>
  </si>
  <si>
    <t xml:space="preserve">- Trình độ học vấn, chuyên môn: Tốt nghiệp Cao đẳng trở lên, hệ chính quy, chuyên ngành: Kinh tế, Kinh doanh, Ngoại ngữ, Luật, Quản lý nhân sự
- Trình độ tiếng Anh: TOEIC tối thiểu 400 hoặc tương đương trở lên</t>
  </si>
  <si>
    <t xml:space="preserve">Tổ An toàn</t>
  </si>
  <si>
    <t xml:space="preserve">Chuyên viên cơ sở</t>
  </si>
  <si>
    <t xml:space="preserve">- Trình độ học vấn, chuyên môn: Tốt nghiệp Cao đẳng trở lên, hệ chính quy, chuyên ngành: Kinh tế, Kinh doanh, Ngoại ngữ, Luật, Quản lý chất lượng
- Trình độ tiếng Anh: TOEIC tối thiểu 400 hoặc tương đương trở lên</t>
  </si>
  <si>
    <t xml:space="preserve">Tổ Trang thiết bị - Phương tiện</t>
  </si>
  <si>
    <t xml:space="preserve">Kỹ sư bảo trì, bảo dưỡng, sửa chữa TTB-PT</t>
  </si>
  <si>
    <t xml:space="preserve">Thợ bảo trì, bảo dưỡng, sửa chữa TTB-PT</t>
  </si>
  <si>
    <t xml:space="preserve">Đội Kỹ thuật khu bay</t>
  </si>
  <si>
    <t xml:space="preserve">Tổ trạm nguồn</t>
  </si>
  <si>
    <t xml:space="preserve">Kỹ sư vận hành, bảo trì, sửa chữa TTB</t>
  </si>
  <si>
    <t xml:space="preserve">- Trình độ học vấn, chuyên môn: Tốt nghiệp Đại học trở lên, hệ chính quy, các chuyên ngành: Cơ khí, Tự động hóa, Cơ - Điện tử; Điện tử - Viễn thông, Điện, Công nghệ kỹ thuật điện điện tử
- Trình độ tiếng Anh: TOEIC tối thiểu 450 hoặc tương đương trở lên</t>
  </si>
  <si>
    <t xml:space="preserve">Nhân viên vận hành TTB</t>
  </si>
  <si>
    <t xml:space="preserve">- Tốt nghiệp PTTH
- Tốt nghiệp Trung cấp kỹ thuật trở lên hoặc thợ bậc 3/7 đúng chuyên ngành Cơ khí, Tự động hóa, Cơ - Điện tử; Điện tử - Viễn thông, Điện, Công nghệ kỹ thuật điện điện tử
- Chứng chỉ, giấy phép vận hành phù hợp với trang thiết bị
- Trình độ tiếng Anh: TOEIC tối thiểu 300 hoặc tương đương trở lên</t>
  </si>
  <si>
    <t xml:space="preserve">Nhân viên bảo trì , sửa chữa TTB</t>
  </si>
  <si>
    <t xml:space="preserve">- Tốt nghiệp PTTH
- Tốt nghiệp Trung cấp kỹ thuật trở lên hoặc thợ bậc 3/7 đúng chuyên ngành Cơ khí, Tự động hóa, Cơ - Điện tử; Điện tử - Viễn thông, Điện, Công nghệ kỹ thuật điện điện tử
- Trình độ tiếng Anh: TOEIC tối thiểu 300 hoặc tương đương trở lên</t>
  </si>
  <si>
    <t xml:space="preserve">Tổ Đèn hiệu hàng không</t>
  </si>
  <si>
    <t xml:space="preserve"> Tổ Cơ - Điện</t>
  </si>
  <si>
    <t xml:space="preserve">Tổ ILS/DME</t>
  </si>
  <si>
    <t xml:space="preserve">Đội hạ tầng khu bay</t>
  </si>
  <si>
    <t xml:space="preserve">Tổ Kiểm tra sân đường</t>
  </si>
  <si>
    <t xml:space="preserve">Kỹ sư xây dựng</t>
  </si>
  <si>
    <t xml:space="preserve">- Trình độ học vấn, chuyên môn: Tốt nghiệp Đại học trở lên, hệ chính quy, các chuyên ngành: Xây dựng, Kỹ thuật xây dựng
- Trình độ tiếng Anh: TOEIC tối thiểu 450 hoặc tương đương trở lên</t>
  </si>
  <si>
    <t xml:space="preserve">Nhân viên kiểm tra, giám sát sân đỗ</t>
  </si>
  <si>
    <t xml:space="preserve">- Tốt nghiệp PTTH
- Tốt nghiệp Trung cấp kỹ thuật trở lên hoặc thợ bậc 3/7 đúng chuyên ngành Xây dựng, Kỹ thuật xây dựng
- Trình độ tiếng Anh: TOEIC tối thiểu 300 hoặc tương đương trở lên</t>
  </si>
  <si>
    <t xml:space="preserve">Nhân viên lái xe, vận hành TTB</t>
  </si>
  <si>
    <t xml:space="preserve">- Tốt nghiệp PTTH
- Tốt nghiệp Trung cấp kỹ thuật trở lên hoặc thợ bậc 3/7 đúng chuyên ngành Cơ khí, Tự động hóa, Cơ - Điện tử
- Chứng chỉ, giấy phép vận hành phù hợp với trang thiết bị
- Trình độ tiếng Anh: TOEIC tối thiểu 300 hoặc tương đương trở lên</t>
  </si>
  <si>
    <t xml:space="preserve">Tổ bảo trì hạ tầng khu bay</t>
  </si>
  <si>
    <t xml:space="preserve">Nhân viên bảo trì hạ tầng</t>
  </si>
  <si>
    <t xml:space="preserve">- Tốt nghiệp PTTH
- Tốt nghiệp Trung cấp kỹ thuật trở lên hoặc thợ bậc 3/7 đúng chuyên ngành Cơ khí, Tự động hóa, Cơ - Điện tử, Cấp thoát nước công trình, Kỹ thuật công nghệ môi trường
- Trình độ tiếng Anh: TOEIC tối thiểu 300 hoặc tương đương trở lên</t>
  </si>
  <si>
    <t xml:space="preserve">Đội vệ sinh môi trường khu bay</t>
  </si>
  <si>
    <t xml:space="preserve">Tổ vệ sinh sân đường</t>
  </si>
  <si>
    <t xml:space="preserve">Nhân viên vệ sinh sân đường</t>
  </si>
  <si>
    <t xml:space="preserve">Tổ cắt cỏ khu bay</t>
  </si>
  <si>
    <t xml:space="preserve">Nhân viên cắt cỏ</t>
  </si>
  <si>
    <t xml:space="preserve">TRUNG TÂM ĐIỀU HÀNH SÂN BAY</t>
  </si>
  <si>
    <t xml:space="preserve">Nhân viên lao động tiền lương</t>
  </si>
  <si>
    <t xml:space="preserve">Trực ban trưởng</t>
  </si>
  <si>
    <t xml:space="preserve">- Trình độ học vấn, chuyên môn: Tốt nghiệp Đại học trở lên, hệ chính quy, các chuyên ngành: Kinh tế, Kinh doanh, Ngoại ngữ, Luật, Quản lý hoạt động bay
- Trình độ tiếng Anh: TOEIC tối thiểu 450 hoặc tương đương trở lên</t>
  </si>
  <si>
    <t xml:space="preserve">Trực ban điều hành</t>
  </si>
  <si>
    <t xml:space="preserve">Trực khẩn nguy</t>
  </si>
  <si>
    <t xml:space="preserve">Lái xe</t>
  </si>
  <si>
    <t xml:space="preserve">Đội điều phối kế hoạch</t>
  </si>
  <si>
    <t xml:space="preserve">Nhân viên kế hoạch bay</t>
  </si>
  <si>
    <t xml:space="preserve">- Tốt nghiệp PTTH
- Tốt nghiệp Trung cấp hoặc nghề chuyên ngành Kiểm soát không lưu, Vận tải, Vận chuyển thương mại hàng không
- Trình độ tiếng Anh: TOEIC tối thiểu 450 hoặc tương đương trở lên</t>
  </si>
  <si>
    <t xml:space="preserve">Nhân viên điều phối kế hoạch</t>
  </si>
  <si>
    <t xml:space="preserve">Nhân viên thống kê sản lượng</t>
  </si>
  <si>
    <t xml:space="preserve">- Tốt nghiệp PTTH
- Tốt nghiệp Trung cấp hoặc nghề chuyên ngành Kinh tế, Tài chính - Kế toán, Vận tải, Vận chuyển thương mại hàng không
- Trình độ tiếng Anh: TOEIC tối thiểu 400 hoặc tương đương trở lên</t>
  </si>
  <si>
    <t xml:space="preserve">Nhân viên A-CDM</t>
  </si>
  <si>
    <t xml:space="preserve">Đội vận hành cầu hành khách</t>
  </si>
  <si>
    <t xml:space="preserve">Nhân viên vận hành cầu hành khách (quốc nội)</t>
  </si>
  <si>
    <t xml:space="preserve">Nhân viên vận hành cầu hành khách (quốc tế)</t>
  </si>
  <si>
    <t xml:space="preserve">Đội Khẩn nguy cứu hỏa</t>
  </si>
  <si>
    <t xml:space="preserve">Nhân viên PCCC</t>
  </si>
  <si>
    <t xml:space="preserve">- Tốt nghiệp PTTH
- Qua đào tạo nghiệp vụ cơ bản tại đơn vị
- Trình độ tiếng Anh: TOEIC tối thiểu 300 hoặc tương đương trở lên</t>
  </si>
  <si>
    <t xml:space="preserve">Nhân viên lái xe</t>
  </si>
  <si>
    <t xml:space="preserve">Đội Y tế khẩn nguy</t>
  </si>
  <si>
    <t xml:space="preserve">Nhân viên y tế</t>
  </si>
  <si>
    <t xml:space="preserve">Bác sĩ:
- Tốt nghiệp Đại học trở lên chuyên ngành bác sĩ đa khoa
- Trình độ tiếng Anh: TOEIC tối thiểu 400 hoặc tương đương trở lên
Nhân viên y tế:
- Tốt nghiệp PTTH
- Tốt nghiệp Trung cấp y sĩ đa khoa
- Trình độ tiếng Anh: TOEIC tối thiểu 400 hoặc tương đương trở lên</t>
  </si>
  <si>
    <r>
      <rPr>
        <sz val="12"/>
        <color rgb="FF000000"/>
        <rFont val="Times New Roman"/>
        <family val="1"/>
      </rPr>
      <t xml:space="preserve">- Chứng chỉ Anh văn còn hạn tại các cơ sở được cấp phép tổ chức thi và được Bộ Giáo dục và Đào tạo Việt Nam công nhận.
</t>
    </r>
    <r>
      <rPr>
        <i val="true"/>
        <sz val="12"/>
        <color rgb="FF000000"/>
        <rFont val="Times New Roman"/>
        <family val="1"/>
      </rPr>
      <t xml:space="preserve">+ Chưa chấp nhận mọi Chứng chỉ Anh ngữ thi trực tuyến (online), không thi tập trung trực tiếp (offline) tại cơ sở được cấp phép tổ chức thi</t>
    </r>
  </si>
  <si>
    <t xml:space="preserve">NHU CẦU LAO ĐỘNG CHO CHI NHÁNH NHIÊN LIỆU HÀNG KHÔNG LONG THÀNH</t>
  </si>
  <si>
    <t xml:space="preserve">CHI NHÁNH NHIÊN LIỆU HÀNG KHÔNG LONG THÀNH</t>
  </si>
  <si>
    <t xml:space="preserve">PHÒNG KẾ HOẠCH - TỔNG HỢP</t>
  </si>
  <si>
    <t xml:space="preserve">Chuyên viên Kế hoạch/ đầu tư XD Mua sắm</t>
  </si>
  <si>
    <t xml:space="preserve">- Trình độ học vấn, chuyên môn: Tốt nghiệp Đại học trở lên, hệ chính quy, các chuyên ngành: Kinh tế, Luật, Quản trị nhân sự, Đào tạo - Huấn luyện
- Trình độ tiếng Anh: TOEIC tối thiểu 450 hoặc tương đương trở lên</t>
  </si>
  <si>
    <t xml:space="preserve">CV Nhân sự - Tiền lương- Chế độ chính sách</t>
  </si>
  <si>
    <t xml:space="preserve">CV Tuyển dụng - Đào tạo</t>
  </si>
  <si>
    <t xml:space="preserve">CV Pháp chế </t>
  </si>
  <si>
    <t xml:space="preserve">NV  Văn thư - Hành chính</t>
  </si>
  <si>
    <t xml:space="preserve">Nhân viên Lái xe con, GĐ &lt; 9 chỗ</t>
  </si>
  <si>
    <t xml:space="preserve">Nhân viên Lái xe 16 chỗ</t>
  </si>
  <si>
    <t xml:space="preserve">Nhân viên Kiểm soát cổng</t>
  </si>
  <si>
    <t xml:space="preserve">- Tốt nghiệp PTTH trở lên
- Qua đào tạo nghiệp vụ cơ bản tại đơn vị
- Trình độ tiếng Anh: TOEIC tối thiểu 300 hoặc tương đương trở lên</t>
  </si>
  <si>
    <t xml:space="preserve">Nhân viên quản lý kho</t>
  </si>
  <si>
    <t xml:space="preserve">CV Tài chính</t>
  </si>
  <si>
    <t xml:space="preserve">CV Kế toán</t>
  </si>
  <si>
    <t xml:space="preserve">PHÒNG KỸ THUẬT</t>
  </si>
  <si>
    <t xml:space="preserve">CV thống kê  </t>
  </si>
  <si>
    <t xml:space="preserve">- Trình độ học vấn, chuyên môn: Tốt nghiệp Đại học trở lên, hệ chính quy, các chuyên ngành: Kinh tế, Quản lý chất lượng
- Trình độ tiếng Anh: TOEIC tối thiểu 450 hoặc tương đương trở lên</t>
  </si>
  <si>
    <t xml:space="preserve">Kỹ sư vận hành hệ thống trung tâm</t>
  </si>
  <si>
    <t xml:space="preserve">Kỹ sư BT, SC hệ thống</t>
  </si>
  <si>
    <t xml:space="preserve">Kỹ sư CNTT</t>
  </si>
  <si>
    <t xml:space="preserve">PHÒNG XUẤT - NHẬP NHIÊN LIỆU</t>
  </si>
  <si>
    <t xml:space="preserve">CV Điều phối tra nạp</t>
  </si>
  <si>
    <t xml:space="preserve">NV tra nạp nhiên liệu</t>
  </si>
  <si>
    <t xml:space="preserve">- Tốt nghiệp PTTH
- Tốt nghiệp Trung cấp kỹ thuật trở lên hoặc thợ bậc 3/7 đúng chuyên ngành Cơ khí, Tự động hóa, Cơ - Điện tử
- Giấy phép lái xe phù hợp với loại xe đảm nhiệm
- Trình độ tiếng Anh: TOEIC tối thiểu 300 hoặc tương đương trở lên</t>
  </si>
  <si>
    <t xml:space="preserve">NV nhập nhiên liệu </t>
  </si>
  <si>
    <t xml:space="preserve">PHÒNG AN TOÀN VÀ KIỂM SOÁT CHẤT LƯỢNG NHIÊN LIỆU</t>
  </si>
  <si>
    <t xml:space="preserve">CV phòng thí nhiệm</t>
  </si>
  <si>
    <t xml:space="preserve">- Trình độ học vấn, chuyên môn: Tốt nghiệp Đại học trở lên, hệ chính quy, các chuyên ngành: Quản lý chất lượng, Kỹ thuật công nghệ môi trường chuyên ngành liên quan đến hóa dầu
- Trình độ tiếng Anh: TOEIC tối thiểu 450 hoặc tương đương trở lên</t>
  </si>
  <si>
    <t xml:space="preserve">CV Kiểm soát chất lượng</t>
  </si>
  <si>
    <t xml:space="preserve">CV Giám sát quy trình </t>
  </si>
  <si>
    <t xml:space="preserve">NHU CẦU LAO ĐỘNG CHO CHI NHÁNH DỊCH VỤ HÀNG HÓA LONG THÀNH</t>
  </si>
  <si>
    <t xml:space="preserve">Chuyên viên Kinh doanh - Phát triển thị trường</t>
  </si>
  <si>
    <t xml:space="preserve">Chuyên viên Nhân sự - Tiền lương- Chế độ chính sách</t>
  </si>
  <si>
    <t xml:space="preserve">Chuyên viên Tuyển dụng - Đào tạo</t>
  </si>
  <si>
    <t xml:space="preserve">Chuyên viên Pháp chế </t>
  </si>
  <si>
    <t xml:space="preserve">- Trình độ học vấn, chuyên môn: Tốt nghiệp Cao đẳng trở lên, hệ chính quy, các chuyên ngành: Kinh tế, Luật, Ngoại ngữ, Văn thư lưu trữ, Quản trị nhà hàng khách sạn, Du lịch
- Trình độ tiếng Anh: TOEIC tối thiểu 400 hoặc tương đương trở lên</t>
  </si>
  <si>
    <t xml:space="preserve">Nhân viên Văn thư - Hành chính</t>
  </si>
  <si>
    <t xml:space="preserve">Nhân viên Đảm bảo chất lượng (QA)</t>
  </si>
  <si>
    <t xml:space="preserve">- Trình độ học vấn, chuyên môn: Tốt nghiệp Cao đẳng trở lên, hệ chính quy, các chuyên ngành: Kinh tế, Luật, Quản lý chất lượng
- Trình độ tiếng Anh: TOEIC tối thiểu 400 hoặc tương đương trở lên</t>
  </si>
  <si>
    <t xml:space="preserve">Nhân viên Giám sát chất lượng (QC)</t>
  </si>
  <si>
    <t xml:space="preserve">Nhân viên trực CCTV</t>
  </si>
  <si>
    <t xml:space="preserve">PHÒNG KỸ THUẬT - CÔNG NGHỆ</t>
  </si>
  <si>
    <t xml:space="preserve">Kỹ sư vận hành, bảo trì, sửa chữa HT TTB</t>
  </si>
  <si>
    <t xml:space="preserve">PHÒNG XUẤT - NHẬP HÀNG HÓA</t>
  </si>
  <si>
    <t xml:space="preserve">Đội hàng hóa quốc nội</t>
  </si>
  <si>
    <t xml:space="preserve">a</t>
  </si>
  <si>
    <t xml:space="preserve">Tổ Thủ tục</t>
  </si>
  <si>
    <t xml:space="preserve">Chuyên viên thủ tục</t>
  </si>
  <si>
    <t xml:space="preserve">- Trình độ học vấn, chuyên môn: Tốt nghiệp Đại học trở lên, hệ chính quy, các chuyên ngành: Kinh tế vận tải, Ngoại thương, Logistics
- Trình độ tiếng Anh: TOEIC tối thiểu 450 hoặc tương đương trở lên</t>
  </si>
  <si>
    <t xml:space="preserve">Nhân viên thủ tục</t>
  </si>
  <si>
    <t xml:space="preserve">- Trình độ học vấn, chuyên môn: Tốt nghiệp Cao đẳng trở lên, hệ chính quy, các chuyên ngành: Kinh tế vận tải, Ngoại thương, Logistics
- Trình độ tiếng Anh: TOEIC tối thiểu 400 hoặc tương đương trở lên</t>
  </si>
  <si>
    <t xml:space="preserve">b</t>
  </si>
  <si>
    <t xml:space="preserve">Tổ Khai thác</t>
  </si>
  <si>
    <t xml:space="preserve">Chuyên viên khai thác</t>
  </si>
  <si>
    <t xml:space="preserve">Nhân viên Khai thác</t>
  </si>
  <si>
    <t xml:space="preserve">Nhân viên Chất xếp hàng hóa</t>
  </si>
  <si>
    <t xml:space="preserve">Đội hàng hóa quốc tế</t>
  </si>
  <si>
    <r>
      <rPr>
        <sz val="11"/>
        <color rgb="FF000000"/>
        <rFont val="Times  New Roman"/>
        <family val="0"/>
      </rPr>
      <t xml:space="preserve">TỔNG CÔNG TY
CẢNG HÀNG KHÔNG VIỆT NAM-CTCP
</t>
    </r>
    <r>
      <rPr>
        <b val="true"/>
        <sz val="11"/>
        <color rgb="FF000000"/>
        <rFont val="Times  New Roman"/>
        <family val="0"/>
      </rPr>
      <t xml:space="preserve">BAN CHUẨN BỊ KHAI THÁC
CẢNG HKQT LONG THÀNH</t>
    </r>
  </si>
  <si>
    <t xml:space="preserve">NHU CẦU LAO ĐỘNG CỦA CÁC ĐƠN VỊ THAM DỰ HỘI CHỢ VIỆC LÀM TẠI CẢNG HKQT LONG THÀNH</t>
  </si>
  <si>
    <t xml:space="preserve">ĐƠN VỊ </t>
  </si>
  <si>
    <t xml:space="preserve">VỊ TRÍ TUYỂN DỤNG </t>
  </si>
  <si>
    <t xml:space="preserve">MÔ TẢ CÔNG VIỆC </t>
  </si>
  <si>
    <t xml:space="preserve">YÊU CẦU CÔNG VIỆC </t>
  </si>
  <si>
    <t xml:space="preserve">SỐ LƯỢNG </t>
  </si>
  <si>
    <t xml:space="preserve">VINACS </t>
  </si>
  <si>
    <t xml:space="preserve">Chuyên viên Kế toán</t>
  </si>
  <si>
    <t xml:space="preserve">- Tham mưu, giúp việc cho Kế toán trưởng trong lĩnh vực tài chính kế toán;
- Thực hiện các nghiệp vụ Kế toán theo quy định của Công ty và Nhà nước.</t>
  </si>
  <si>
    <t xml:space="preserve">- Tốt nghiệp Đại học trở lên chuyên ngành Tài chính - kế toán;
- Tối thiểu 3 năm công tác thực tế về kế toán;
- Nắm vững chế độ kế toán, các quy định của Pháp luật trong lĩnh vực Tài chính - Kế toán;
- Sử dụng máy vi tính thành thạo (phần mềm excel, phần mềm kế toán);
- Trung thực, nhanh nhẹn, xử lý công việc linh hoạt, có tinh thần trách nhiệm cao trong công việc.</t>
  </si>
  <si>
    <t xml:space="preserve">Thủ kho</t>
  </si>
  <si>
    <t xml:space="preserve"> Thực hiện các nghiệp vụ nhập, xuất và kiểm tồn kho tài sản, nguyên vật liệu của Công ty và của khách hàng.</t>
  </si>
  <si>
    <t xml:space="preserve">- Tốt nghiệp Trung cấp trở lên chuyên ngành Kinh tế, Kế toán;
- Trung thực, cẩn thận. 
- Sử dụng thành thạo các phần mềm quản lý kho, Excel, Word…</t>
  </si>
  <si>
    <t xml:space="preserve">Nhân viên kho vận</t>
  </si>
  <si>
    <t xml:space="preserve">Thực hiện công việc bốc xếp hàng hóa trong kho và hỗ trợ Thu kho nhập, xuất hàng</t>
  </si>
  <si>
    <t xml:space="preserve">- Tốt nghiệp Trung học phổ thông;
- Trung thực, cẩn thận.</t>
  </si>
  <si>
    <t xml:space="preserve">Thợ Kỹ thuật</t>
  </si>
  <si>
    <t xml:space="preserve"> - Theo dõi, thực hiện sửa chữa, bảo dưỡng máy móc, trang thiết bị trong Công ty;
- Kiểm soát kỹ thuật Trang thiết bị, nhà xưởng trong ca trực.</t>
  </si>
  <si>
    <t xml:space="preserve">- Nam giới;
- Tốt nghiệp Trung cấp trở lên chuyên ngành Điện, Kỹ thuật Điện, Điện lạnh, sữa chữa ô tô
- Tối thiếu 01 năm kinh nghiệm;
- Chăm chỉ, có thể làm việc theo ca.</t>
  </si>
  <si>
    <t xml:space="preserve">Chuyên viên Nhân sự hành chính</t>
  </si>
  <si>
    <t xml:space="preserve">- Tham mưu cho Trưởng phòng trong lĩnh vực Nhân sự, Hành chính, đối ngoại, tổ chức sự kiện;
- Tổ chức thực hiện các công tác Hành chính theo kế hoạch.</t>
  </si>
  <si>
    <t xml:space="preserve">- Tốt nghiệp Đại học trở lên;
- Có khả năng sáng tạo, có kiến thức và kinh nghiệm tổ chức các chương trình, sự kiện, phong trào;
- Chủ động trong điều phối, triển khai công việc;
- Nhiệt tình, cởi mở.</t>
  </si>
  <si>
    <t xml:space="preserve">Nhân viên Lễ tân - văn thư</t>
  </si>
  <si>
    <t xml:space="preserve">- Triển khai, lưu trữ công văn, tài liệu theo nội dung chỉ đạo;
- Quản lý và sử dụng con dấu theo quy định của pháp luật và quy định của Công ty;
- Tiếp đón, liên hệ công tác cho khách và phục vụ các sự kiện nội bộ của Công ty.</t>
  </si>
  <si>
    <t xml:space="preserve">- Nữ giới;
- Tốt nghiệp Trung học phổ thông;
- Chứng chỉ đào tạo nghiệp vụ văn thư - lưu trữ;
- Ưu tiên: Tiếng Anh TOIEC 450 điểm hoặc tương đương;
- Ngoại hình khá, kỹ năng giao tiếp tốt.</t>
  </si>
  <si>
    <t xml:space="preserve">Nhân viên Y tế</t>
  </si>
  <si>
    <t xml:space="preserve">- Theo dõi, triển khai khám sức khỏe định kỳ cho người lao động;
- Khám sức khỏe và xử lý ban đầu cho người lao động bị ốm đau, tai nạn lao động.</t>
  </si>
  <si>
    <t xml:space="preserve">- Tốt nghiệp Trung cấp Y trở lên;
- Tận tâm, có trách nhiệm.
- Tối thiểu 1 năm kinh nghiệm.</t>
  </si>
  <si>
    <t xml:space="preserve">Nhân viên Lái xe văn phòng</t>
  </si>
  <si>
    <t xml:space="preserve">- Lái xe đưa đón Ban lãnh đạo và Cán bộ, nhân viên Công ty đi làm việc, công tác;
- Thực hiện các công việc hành chính khi được yêu cầu.</t>
  </si>
  <si>
    <t xml:space="preserve">- Nam giới;
- Tốt nghiệp Trung học phổ thông trở lên;
- Giấy phép lái xe hạng B trở lên; 
- Nhanh nhẹn, cẩn thận, xử lý công việc linh hoạt, có tinh thần trách nhiệm cao trong công việc.</t>
  </si>
  <si>
    <t xml:space="preserve">Nhân viên An ninh</t>
  </si>
  <si>
    <t xml:space="preserve">- Kiểm soát người, phương tiện ra vào Công ty và xe chở suất ăn trước khi vào khu bay; 
- Đảm bảo an ninh trật tự, an toàn tài sản, phòng chống cháy nổ trong phạm vi Công ty.</t>
  </si>
  <si>
    <t xml:space="preserve">- Tốt nghiệp Trung học phổ thông trở lên;
- Sức khỏe tốt, có thể làm việc theo ca;
- Ngoại hình cân đối; Độ tuổi: Từ 18 tuối  đến 40 tuổi. Nam cao từ 168 cm trở lên; Nữ cao từ 158 cm trở lên;
- Ưu tiên: Bộ đội, Công an xuất ngũ, đã có kinh nghiệm làm bảo vệ, có thể giao tiếp tiếng Anh cơ bản.</t>
  </si>
  <si>
    <t xml:space="preserve">Chuyên viên An ninh</t>
  </si>
  <si>
    <t xml:space="preserve">- Tham mưu, giúp việc cho Trưởng phòng Hành chính Tổng hợp, Tổng giám đốc trong lĩnh vực an ninh hàng không.
- Thực hiện các công việc khác theo chỉ đạo của Trưởng phòng.</t>
  </si>
  <si>
    <t xml:space="preserve">- Tốt nghiệp Đại học chuyên ngành luật, cảnh sát, an ninh...;
- Sức khỏe tốt, có thể làm việc theo ca;
- Ngoại hình cân đối; Độ tuổi: Từ 18 tuối  đến 40 tuổi. Nam cao từ 168 cm trở lên; Nữ cao từ 158 cm trở lên;
- Ưu tiên: Bộ đội, Công an xuất ngũ, đã có kinh nghiệm trong lĩnh vực an ninh hàng không, có thể giao tiếp tiếng Anh cơ bản.</t>
  </si>
  <si>
    <t xml:space="preserve">- Giám sát, kiểm tra chất lượng và tiến độ thi công công trình;
- Bóc tách khối lượng, lập hồ sơ hoàn công, dự toán;
- Đọc bản vẽ, phối hợp thi công đúng kỹ thuật;
- Làm việc với nhà thầu, tư vấn, xử lý vấn đề tại công trường;
- Báo cáo tiến độ và tham gia nghiệm thu công trình.</t>
  </si>
  <si>
    <t xml:space="preserve">- Nam giới;
- Tốt nghiệp đại học chuyên ngành Xây dựng dân dụng và công nghiệp, Kỹ thuật xây dựng hoặc tương đương;
- Có kinh nghiệm trong giám sát, thi công công trình, lập hồ sơ hoàn công, bóc tách khối lượng, lập dự toán, và quản lý tiến độ thi công;
- Am hiểu tiêu chuẩn kỹ thuật xây dựng, các quy định pháp luật liên quan đến xây dựng và an toàn lao động;
- Ưu tiên ứng viên đã có kinh nghiệm làm việc tại công trường xây dựng, có chứng chỉ hành nghề giám sát là một lợi thế;</t>
  </si>
  <si>
    <t xml:space="preserve">Chuyên viên Thương mại</t>
  </si>
  <si>
    <t xml:space="preserve">- Tham mưu cho Trưởng phòng trong công tác thương mại;
- Thực hiện công tác thương mại chăm sóc khách hàng.</t>
  </si>
  <si>
    <t xml:space="preserve">- Tốt nghiệp Đại học trở lên chuyên ngành Marketing, Quản trị kinh doanh;, 
- Tối thiểu 2 năm kinh nghiệm ở vị trí tương đương;    
- Kỹ năng đàm phán, thuyết trình tốt;
- Tiếng Anh TOEIC 800 điểm hoặc tương đương; ưu tiên người thêm ngoại ngữ thứ hai trở lên;
- Nhanh nhẹn, xử lý công việc linh hoạt, có tinh thần trách nhiệm cao trong công việc.</t>
  </si>
  <si>
    <t xml:space="preserve">Chuyên viên Kế hoạch </t>
  </si>
  <si>
    <t xml:space="preserve">- Tham mưu cho Trưởng phòng trong công tác lập, triển khai, giám sát, báo cáo tình hình kế hoạch;
- Lập, triển khai, giám sát và tổng hợp báo cáo kế hoạch sản xuất kinh doanh.
</t>
  </si>
  <si>
    <t xml:space="preserve">- Tốt nghiệp Đại học trở lên chuyên ngành Kinh tế, Tài chính, Kế toán;
- Tối thiểu 2 năm kinh nghiệm ở vị trí tương đương;
- Tư duy logic, sáng tạo, kỹ năng tổng hợp, làm việc độc lập;
- Tiếng Anh TOEIC 500 điểm hoặc tương đương;
- Sử dụng máy tính, phần mềm văn phòng thành thạo.
- Nhanh nhẹn, xử lý công việc linh hoạt, có tinh thần trách nhiệm cao trong công việc.</t>
  </si>
  <si>
    <t xml:space="preserve">Chuyên viên Kiểm soát chất lượng</t>
  </si>
  <si>
    <t xml:space="preserve">- Tham mưu cho Trưởng phòng trong công tác Kiểm soát chất lượng;
- Thực hiện nghiệp vụ QC, Lab, quản lý bộ phận KCS.</t>
  </si>
  <si>
    <t xml:space="preserve">- Tốt nghiệp Đại học chuyên ngành hóa phân tích, sinh, công nghệ sinh học hoặc thực phẩm;
- Tiếng Anh TOIEC 400 điểm hoặc tương đương;
- Có kiến thức kiểm nghiệm an toàn thực phẩm; 
- Nhanh nhẹn, xử lý công việc linh hoạt, có tinh thần trách nhiệm cao trong công việc.</t>
  </si>
  <si>
    <t xml:space="preserve">Nhân viên KCS</t>
  </si>
  <si>
    <t xml:space="preserve">Kiểm soát quá trình sản xuất, nguyên vật liệu, thành phẩm nhằm đảm bảo chất lượng sản phẩm theo yêu cầu.</t>
  </si>
  <si>
    <t xml:space="preserve">- Tốt nghiệp Cao đẳng trở lên chuyên ngành hóa thực phẩm, kiểm nghiệm thực phẩm, chế biến và bảo quản thực phẩm;
- Có kiến thức kiểm nghiệm an toàn thực phẩm; 
- Nhanh nhẹn, xử lý công việc linh hoạt, có tinh thần trách nhiệm cao trong công việc.</t>
  </si>
  <si>
    <t xml:space="preserve">Chuyên viên Lab</t>
  </si>
  <si>
    <t xml:space="preserve">- Thực hiện các công việc kiểm nghiệm vi sinh, hóa lý đối với các mẫu nguyên liệu, thành phẩm;
- Đảm bảo các thiết bị, môi trường, hóa chất trong phòng thí nghiệm được sử dụng đúng mục đích, an toàn theo đúng quy trình và hướng dẫn.</t>
  </si>
  <si>
    <t xml:space="preserve">- Tốt nghiệp Trung cấp chuyên ngành hóa phân tích, công nghệ sinh học;
- Am hiểu và sử dụng tốt các thiết bị phòng thí nghiệm; 
- Nhanh nhẹn, xử lý công việc linh hoạt, có tinh thần trách nhiệm cao trong công việc.
- Tối thiểu 1 năm kinh nghiệm.</t>
  </si>
  <si>
    <t xml:space="preserve">Điều hành</t>
  </si>
  <si>
    <t xml:space="preserve">Kiểm tra, giám sát và điều hành thực hiện nhiệm vụ dịch vụ khai thác</t>
  </si>
  <si>
    <t xml:space="preserve">- Tốt nghiệp Đại học trở lên; 
- Tiếng Anh TOIEC 600 điểm hoặc tương đương;
- Nhanh nhẹn, xử lý công việc linh hoạt, có tinh thần trách nhiệm cao trong công việc.</t>
  </si>
  <si>
    <t xml:space="preserve">Nhân viên Quản lý Tài sản khách hàng</t>
  </si>
  <si>
    <t xml:space="preserve"> Lập kế hoạch, đặt hàng và quản lý dụng cụ của khách hàng theo kế hoạch bay.</t>
  </si>
  <si>
    <t xml:space="preserve">- Tốt nghiệp Cao đẳng trở lên chuyên ngành kinh tế, Kế toán;
- Tiếng Anh TOIEC 450 điểm hoặc tương đương;
- Sử dụng máy tính thành thạo.</t>
  </si>
  <si>
    <t xml:space="preserve">Điều phối</t>
  </si>
  <si>
    <t xml:space="preserve">Kiểm tra, giám sát việc thực hiện quy trình cung ứng dịch vụ.</t>
  </si>
  <si>
    <t xml:space="preserve">- Tốt nghiệp Cao đẳng trở lên; 
- Tiếng Anh TOIEC 450 điểm hoặc tương đương;
- Nhanh nhẹn, cẩn thận, xử lý công việc linh hoạt, có tinh thần trách nhiệm cao trong công việc;
- Ưu tiên người có kinh nghiệm giám sát tại sân đỗ tàu bay.</t>
  </si>
  <si>
    <t xml:space="preserve">Giám sát chuyến bay</t>
  </si>
  <si>
    <t xml:space="preserve">- Kiểm tra, giám sát việc thực hiện quy trình cung ứng dịch vụ.</t>
  </si>
  <si>
    <t xml:space="preserve">- Nam giới;
- Tốt nghiệp Trung học chuyên nghiệp trở lên;
- Có thể giao tiếp bằng tiếng Anh hoặc tiếng Trung;
- Nhanh nhẹn, cẩn thận, xử lý công việc linh hoạt, có tinh thần trách nhiệm cao trong công việc;
- Ưu tiên người có kinh nghiệm giám sát tại sân đỗ tàu bay.</t>
  </si>
  <si>
    <t xml:space="preserve">Nhân viên Điều độ</t>
  </si>
  <si>
    <t xml:space="preserve">- Tiếp nhận thông tin lịch bay, báo đặt, thông tin khác từ khách hàng và các phòng ban
- Xử lý thông tin qua phần mềm ERP hoặc các công cụ hỗ trợ khác
- Triển khai thông tin đến các phòng ban, đơn vị liên quan
- Kiểm soát thông tin và việc cung ứng sản phẩm, dịch vụ của công ty đến khách hàng
- Lập báo cáo tổng hợp, kiểm soát chứng từ
- Các công việc khác theo yêu cầu cấp trên</t>
  </si>
  <si>
    <t xml:space="preserve">- Tốt nghiệp Cao đẳng trở lên; 
- Tiếng Anh TOIEC 500 điểm hoặc tương đương;
- Nhanh nhẹn, cẩn thận, xử lý công việc linh hoạt, có tinh thần trách nhiệm cao trong công việc. 
- Có thề làm việc ca kíp.</t>
  </si>
  <si>
    <t xml:space="preserve">Nhân viên Dịch vụ hàng không</t>
  </si>
  <si>
    <t xml:space="preserve">- Tập hợp suất ăn, vật phẩm từ các bộ phận trong Công ty;
- Chất xếp lên xe ô tô chuyên dụng và giao cho khách hàng tại máy bay theo đúng yêu cầu đã được triển khai.</t>
  </si>
  <si>
    <t xml:space="preserve">- Nam giới;
- Tốt nghiệp Trung học phổ thông trở lên; 
- Ưu tiên: Tiếng Anh TOEIC 450 điểm hoặc tương đương;
- Nhanh nhẹn, cẩn thận, xử lý công việc linh hoạt, có tinh thần trách nhiệm cao trong công việc;
- Kỹ năng giao tiếp tốt.</t>
  </si>
  <si>
    <t xml:space="preserve">Nhân viên Lái xe suất ăn</t>
  </si>
  <si>
    <t xml:space="preserve">- Lái xe chở suất ăn, dụng cụ từ Công ty ra sân đỗ tàu bay để giao cho khách hàng;
- Lái xe chở dụng cụ từ sân đỗ tàu bay về Công ty để vệ sinh. </t>
  </si>
  <si>
    <t xml:space="preserve">- Nam giới
- Tốt nghiệp Trung học phổ thông trở lên; 
- Giấy phép lái xe hạng C trở lên;
- Nhanh nhẹn, cẩn thận, xử lý công việc linh hoạt, có tinh thần trách nhiệm cao trong công việc.</t>
  </si>
  <si>
    <t xml:space="preserve">Công nhân</t>
  </si>
  <si>
    <t xml:space="preserve">Thực hiện các công đoạn trong dây chuyền sản xuất của Công ty.</t>
  </si>
  <si>
    <t xml:space="preserve">- Tốt nghiệp Trung học phổ thông trở lên, ưu tiên có chứng chỉ nghề bếp;
- Sức khỏe tốt, không mắc bệnh truyền nhiễm.</t>
  </si>
  <si>
    <t xml:space="preserve">Chuyên viên An toàn</t>
  </si>
  <si>
    <t xml:space="preserve">- Tham mưu cho Trưởng phòng trong công tác lập An toàn;
- xây dựng, triển khai và giám sát các hoạt động đảm bảo an toàn, vệ sinh lao động và phòng cháy chữa cháy trong toàn công ty; tổ chức huấn luyện an toàn cho người lao động; kiểm tra, báo cáo và đề xuất biện pháp phòng ngừa rủi ro, đảm bảo tuân thủ đúng quy định pháp luật và tiêu chuẩn nội bộ.</t>
  </si>
  <si>
    <t xml:space="preserve">- Tốt nghiệp Đại học trở lên chuyên ngành An toàn lao động, Bảo hộ lao động, Môi trường, Kỹ thuật công nghiệp hoặc ngành liên quan;
- Có kinh nghiệm làm công tác an toàn lao động tại các nhà máy, công ty sản xuất hoặc môi trường có quy mô tương đương.;
- Tư duy logic, sáng tạo, kỹ năng làm việc độc lập;
- Ưu tiên ứng viên đã làm việc trong ngành suất ăn công nghiệp, hàng không hoặc lĩnh vực có yêu cầu cao về VSATTP;
- Tiếng Anh TOIEC 600 điểm hoặc tương đương;
- Nhanh nhẹn, xử lý công việc linh hoạt, có tinh thần trách nhiệm cao trong công việc.</t>
  </si>
  <si>
    <t xml:space="preserve">Chuyên viên Bảo vệ môi trường</t>
  </si>
  <si>
    <t xml:space="preserve">- Tham mưu cho Trưởng phòng trong công tácbảo vệ môi trường;
- Chịu trách nhiệm giám sát, kiểm tra và thực hiện các hoạt động liên quan đến quản lý chất thải, nước thải, khí thải; đảm bảo công ty tuân thủ các quy định về môi trường; lập hồ sơ, báo cáo định kỳ; phối hợp với các bộ phận triển khai các biện pháp bảo vệ môi trường và cải tiến quy trình sản xuất thân thiện với môi trường.</t>
  </si>
  <si>
    <t xml:space="preserve">- Tốt nghiệp Đại học trở lên chuyên ngành  Môi trường, Quản lý môi trường, Kỹ thuật môi trường;
- Có kinh nghiệm trong công tác bảo vệ môi trường, xử lý chất thải, nước thải hoặc kiểm soát môi trường tại các nhà máy, khu công nghiệp, cơ sở sản xuất.;
- Am hiểu các quy định pháp luật về bảo vệ môi trường, quản lý chất thải, khí thải, nước thải;
- Có khả năng lập báo cáo môi trường, hồ sơ pháp lý môi trường (Kế hoạch bảo vệ môi trường, Báo cáo đánh giá tác động môi trường…).
- Cẩn thận, có tinh thần trách nhiệm cao, khả năng làm việc độc lập và phối hợp tốt với các bộ phận liên quan.</t>
  </si>
  <si>
    <t xml:space="preserve">Chuyên viên Kế hoạch thực đơn</t>
  </si>
  <si>
    <t xml:space="preserve">- Tham mưu cho Trưởng phòng trong công tác lập kế hoạch thực đơn;
- Triển khai các kế hoạch thực đơn phục vụ sản xuất.</t>
  </si>
  <si>
    <t xml:space="preserve">- Tốt nghiệp Đại học trở lên chuyên ngành Kinh tế, Thương mại;
- Tối thiểu 2 năm kinh nghiệm ở vị trí tương đương;
- Tư duy logic, sáng tạo, kỹ năng làm việc độc lập;
- Tiếng Anh TOIEC 600 điểm hoặc tương đương;
- Nhanh nhẹn, xử lý công việc linh hoạt, có tinh thần trách nhiệm cao trong công việc.</t>
  </si>
  <si>
    <t xml:space="preserve">Nhân viên kế hoạch thực đơn</t>
  </si>
  <si>
    <t xml:space="preserve">Lập kế hoạch sản xuất và triển khai thực đơn chi tiết phục vụ sản xuất.</t>
  </si>
  <si>
    <t xml:space="preserve">- Tốt nghiệp Trung cấp trở lên chuyên ngành Kinh tế;
- Tiếng Anh TOIEC 450 điểm hoặc tương đương;
- Sử dụng máy tính thành thạo.</t>
  </si>
  <si>
    <t xml:space="preserve">Bếp trưởng</t>
  </si>
  <si>
    <t xml:space="preserve">- Chịu trách nhiệm tổ chức, điều hành toàn bộ hoạt động của bếp; đảm bảo chất lượng món ăn, vệ sinh an toàn thực phẩm, tiến độ sản xuất; xây dựng thực đơn; quản lý nhân sự và kiểm soát chi phí nguyên vật liệu theo tiêu chuẩn suất ăn hàng không.</t>
  </si>
  <si>
    <t xml:space="preserve">- Chứng chỉ đào tạo nghề Bếp, Bánh có thời gian 09 tháng trở lên;
- Có ít nhất 02 năm kinh nghiệm làm việc ở vị trí tương đương hoặc 03 năm kinh nghiệm làm việc ở vị trí Đầu bếp tại các nhà hàng, khách sạn 4 sao trở lên hoặc Công ty cung ứng suất ăn hàng không;
- Tiếng Anh TOIEC 450 điểm hoặc tương đương.</t>
  </si>
  <si>
    <t xml:space="preserve">Bếp phó</t>
  </si>
  <si>
    <t xml:space="preserve">- Hỗ trợ Bếp trưởng triển khai kế hoạch sản xuất (chế biến món ăn nóng, nguội, bánh);
- Thiết kế sản phẩm, xây dựng thực đơn theo yêu cầu của khách hàng.</t>
  </si>
  <si>
    <t xml:space="preserve">- Chứng chỉ đào tạo nghề Bếp 09 tháng trở lên;
- Có ít nhất 02 năm kinh nghiệm làm việc ở vị trí tương đương hoặc 03 năm kinh nghiệm làm việc ở vị trí Đầu bếp tại các nhà hàng, khách sạn 4 sao trở lên hoặc Công ty cung ứng suất ăn hàng không;
- Ưu tiên: Tiếng Anh TOIEC 450 điểm hoặc tương đương trở lên.</t>
  </si>
  <si>
    <t xml:space="preserve">Nhóm trưởng (Bếp nóng, Bếp nguội, Bếp bánh)</t>
  </si>
  <si>
    <t xml:space="preserve">- Quản lý nhóm, triển khai kế hoạch sản xuất (chế biến món ăn nóng, nguội, bánh);
- Tham gia thiết kế sản phẩm, xây dựng thực đơn theo yêu cầu của khách hàng.</t>
  </si>
  <si>
    <t xml:space="preserve">- Chứng chỉ đào tạo nghề Bếp có thời gian 06 tháng trở lên;
- Có ít nhất 02 năm kinh nghiệm làm việc ở vị trí tương đương hoặc 03 năm kinh nghiệm làm việc ở vị trí Đầu bếp tại các nhà hàng, khách sạn 4 sao trở lên hoặc Công ty cung ứng suất ăn hàng không;
- Ưu tiên: Tiếng Anh TOIEC 350 điểm hoặc tương đương. </t>
  </si>
  <si>
    <t xml:space="preserve">Đầu bếp (Bếp nóng, Bếp nguội, Bếp bánh)</t>
  </si>
  <si>
    <t xml:space="preserve">Chế biến món ăn nóng, nguội, các loại bánh theo công thức chế biến.</t>
  </si>
  <si>
    <t xml:space="preserve">- Chứng chỉ đào tạo nghề Bếp có thời gian 06 tháng trở lên.</t>
  </si>
  <si>
    <t xml:space="preserve">Nhân viên nấu ăn ca</t>
  </si>
  <si>
    <t xml:space="preserve">- Trực tiếp chế biến món ăn trong bếp ăn nhân viên</t>
  </si>
  <si>
    <t xml:space="preserve">- Chứng chỉ đào tạo nghề Bếp có thời gian 06 tháng trở lên;
- Chăm chỉ, trung thực.</t>
  </si>
  <si>
    <t xml:space="preserve">VJ</t>
  </si>
  <si>
    <t xml:space="preserve">Thợ máy </t>
  </si>
  <si>
    <t xml:space="preserve">1. Hoạt động bảo dưỡng tàu bay:
• Thực hiện các nhiệm vụ bảo dưỡng trong phạm vi công việc
• Chuẩn bị dụng cụ, trang thiết bị cho các nhiệm vụ được giao
• Thực hiện công việc dưới sự hướng dẫn của các kỹ sư
2. Kiểm tra chất lượng hệ thống:
• Thợ máy phải báo cáo các bất thường ảnh hưởng đến khả phi của tàu bay
3. Các công việc khác:
• Thực hiện các công việc khác do Trưởng nhóm phân công</t>
  </si>
  <si>
    <t xml:space="preserve">1. Trình độ học vấn:
• Tốt nghiệp trình độ Trung cấp trở lên, chuyên ngành kỹ thuật về Hàng Không, Cơ điện tử, Động lực, Điện tử viễn thông, Điện - Điện tử...
2. Kiến thức/Kỹ năng chuyên môn:
• Có kiến thức về Hàng Không. Đảm bảo các công việc được thực hiện theo các hướng dẫn đã được phê duyệt
• Sẽ phải tham gia và hoàn thành các khóa học đào tạo cơ bản về bảo dưỡng tàu bay theo yêu cầu của Cục Hàng Không Việt Nam
3. Ngoại ngữ:
• Anh văn: khả năng nghe, nói, viết, đọc hiểu tài liệu kỹ thuật, TOEIC tối thiểu 350 hoặc tương đương
**Lưu ý: ứng viên có thể bổ sung chứng chỉ TOEIC trong vòng 06 tháng kể từ thời điểm nhận việc
4. Kỹ năng mềm:
• Khả năng làm việc hiệu quả dưới sự giám sát và có trách nhiệm
• Khả năng làm việc nhóm
5. Yêu cầu khác:
• Có thể làm việc thêm giờ theo yêu cầu, chịu được áp lực công việc, sức khỏe tốt
</t>
  </si>
  <si>
    <t xml:space="preserve">Nhân viên kho vật tư</t>
  </si>
  <si>
    <t xml:space="preserve">• Thực hiện lưu trữ vật tư phụ tùng (vật tư phụ tùng máy bay và vật tư phụ tùng khác) theo qui định liên quan (VJC CAAV và các qui định liên quan); đảm bảo các yêu cầu bảo quản (đóng gói; nhận dạng; yêu cầu lưu trữ…)
• Cấp phát, cập nhật vật tư phụ tùng theo yêu cầu liên quan (VJC, CAAV…)
• Thực hiện các công việc khác do Quản lý trực tiếp giao phó</t>
  </si>
  <si>
    <t xml:space="preserve">1. Học vấn:
• Trung cấp trở lên, ưu tiên ngành Kỹ thuật, Giao nhận, Kho bãi
2. Kinh nghiệm:
• Ưu tiên các ứng viên có kinh nghiệm đảm nhiệm vị trí tương đương trong ngành
• Có kinh nghiệm thợ máy kỹ thuật và luật hàng không liên quan sẽ là một lợi thế
3. Kiến thức/Kỹ năng chuyên môn:
• Có kiến thức về kho vật tư phụ tùng và các quy định liên quan
4. Ngoại ngữ:
• Kỹ năng giao tiếp tiếng Anh tốt, chứng chỉ TOEIC tối thiểu 300 hoặc tương đương
5. Kỹ năng tin học văn phòng:
• Sử dụng tốt tin học văn phòng. Ưu tiên biết sử dung AMOS
6. Kỹ năng mềm:
• Có khả năng làm việc dưới áp lực cao
• Có kỷ luật và làm việc hiệu quả theo nhóm
• Có tính cẩn thận</t>
  </si>
  <si>
    <t xml:space="preserve">Nhân viên Thủ tục tại quầy (Nhân viên Phục vụ hành khách)</t>
  </si>
  <si>
    <t xml:space="preserve">• Chịu trách nhiệm thực hiện các dịch vụ liên quan đến phục vụ hành khách và các hoạt động liên quan đến phục vụ hành lý của hành khách đi tàu bay, đối với các chuyến bay đi và / hoặc đến của Vietjet tại sân bay.
• Đối với chuyến bay đi (bao gồm nhưng không giới hạn):
Làm thủ tục cho hành khách (check-in); kiểm soát hành lý; mời khách sử dụng các dịch vụ gia tăng tiện ích
Kiểm soát hành khách, hành lý xách tay tại cửa ra tàu bay
Phối hợp với các đơn vị thuộc Bộ phận sân đỗ đưa và hướng dẫn khách lên tàu bay
• Đối với chuyến bay đến (bao gồm nhưng không giới hạn):
Đón, hướng dẫn khách vào nhà ga
Kiểm soát hành lý ký gửi, xử lý các tình huống bất thường về hành khách và hành lý
Thực hiện các công việc khác, công việc đột xuất do cấp quản lý giao</t>
  </si>
  <si>
    <t xml:space="preserve">• Tuổi: từ 18 đến 30.
• Ngoại hình dễ nhìn
• Yêu cầu chiều cao:
- Nam cao 1m68 trở lên
- Nữ cao 1m58 trở lên
(Đối với ứng viên có điểm TOEIC 600 điểm hoặc tương đương trở lên: nhân nhượng tối đa 2 cm)
1.Trình độ học vấn:
• Tốt nghiệp phổ thông trung học trở lên
2. Kinh nghiệm:
• Ưu tiên ứng viên có kinh nghiệm làm việc trong ngành hàng không
3. Ngoại ngữ:
• Giao tiếp tiếng Tiếng Anh tốt
• Chứng chỉ tiếng Anh: TOEIC từ 500 điểm trở lên hoặc tương đương (IELTS/TOEFL iBT/TOEFL ITP) hoặc tốt nghiệp ĐH/CĐ chuyên ngành tiếng Anh
4. Kỹ năng tin học văn phòng:
• Sử dụng thành thạo các ứng dụng tin học văn phòng ( Words, Excel, Email..)</t>
  </si>
  <si>
    <t xml:space="preserve">Nhân Viên Dịch Vụ Hành Khách Thời Vụ</t>
  </si>
  <si>
    <t xml:space="preserve">• Kiểm tra hành lí xách tay theo đúng quy định của hãng
• Bán các sản phẩm, dịch vụ của hãng
• Hỗ trợ hành khách, đại diện đảm bảo phục vụ chuyến bay đạt tiêu chuẩn đặt ra, đáp ứng yêu cầu an ninh, an toàn và phục vụ khách hàng
• Tuân thủ qui định về an toàn, vệ sinh lao động tại nơi làm việc
• Thực hiện công việc theo đúng chức trách, nhiệm vụ được giao và đề xuất các biện pháp cải tiến nâng cao chất lượng phục vụ</t>
  </si>
  <si>
    <t xml:space="preserve">• Chiều cao: Nam: 1m68 trở lên, Nữ: 1m58 trở lên
1. Học vấn:
• Tốt nghiệp THPT
2. Kinh nghiệm:
• Ưu tiên các bạn có bằng cấp Tiếng Anh, đã làm việc trong môi trường hàng không
3. Kỹ năng mềm:
• Cẩn thận, trung thực và trách nhiệm, tinh thần giúp đỡ trong công việc
• Có tính kỷ luật, tuân thủ quy định/quy trình và yêu cầu của cấp trên
4. Yêu cầu khác:
• Có sức khỏe tốt, giao tiếp tốt, có khả năng làm việc trong môi trường áp lực, nắng nóng và tiếng ồn
• Sẵn sàng làm việc theo ca</t>
  </si>
  <si>
    <t xml:space="preserve">Nhân viên Tài liệu chuyến bay, Hướng dẫn chất xếp, Điều phối chuyến bay kiêm Thông thoại</t>
  </si>
  <si>
    <t xml:space="preserve">1. Công việc Tài liệu:
Lập kế hoạch chất xếp tối ưu, đảm bảo an toàn, chính xác và tiết kiệm tải
Cung cấp tài liệu bay (Loadsheet, Trimsheet, danh sách hành khách, tổ bay…)
2. Công việc Giám sát Sân đỗ:
Kiểm tra thông tin hành khách, hành lý, hàng hóa
Giám sát chất xếp, bốc dỡ hành lý, hàng hóa, đảm bảo an toàn và đúng quy trình
Theo dõi hoạt động khai thác tại sân bay, đảm bảo đối tác tuân thủ chính sách Vietjet
Hoàn thành tài liệu chuyến bay, gửi điện văn và cập nhật thông tin cho các bộ phận liên quan
3. Công việc Thông thoại:
Phối hợp đóng chèn, thông thoại với phi công khi tàu đến/đi
Kết nối headset, hỗ trợ Cơ trưởng và giám sát an toàn quanh tàu bay
Mở/đóng cửa hầm hàng, kiểm tra và gắn cần đầy vào càng tàu bay
</t>
  </si>
  <si>
    <t xml:space="preserve">• Có sức khỏe tốt, có khả năng làm việc trong môi trường áp lực.
• Sẵn sàng làm việc theo ca, làm đêm.
• Cẩn thận, trung thực và trách nhiệm, tinh thần giúp đỡ trong công việc.
• Khả năng giao tiếp tốt
• Nam tuổi từ 20 đến 45
Đối với ứng viên có kinh nghiệm tối thiểu 1 năm ở cùng vị trí:
• Nam từ 1m66 trở lên
• Tốt nghiệp THPT trở lên
• Ngoại ngữ: Tiếng Anh, chứng chỉ TOEIC từ 450 điểm trở lên (hoặc các chứng chỉ tương đương)
Đối với các trường hợp khác:
+ Trường hợp 1:
• Nam từ 1m66 trở lên
• Tốt nghiệp Đại Học trở lên
• Ngoại ngữ: Tiếng Anh, chứng chỉ TOEIC từ 500 điểm trở lên (hoặc các chứng chỉ tương đương)
+ Trường hợp 2:
• Nam từ 1m68 trở lên
• Tốt nghiệp Trung học phổ thông trở lên
• Ngoại ngữ: Tiếng Anh, chứng chỉ TOEIC từ 500 điểm trở lên (hoặc các chứng chỉ tương đương)
</t>
  </si>
  <si>
    <t xml:space="preserve">Nhân viên Sửa chữa trang thiết bị</t>
  </si>
  <si>
    <t xml:space="preserve">Đảm bảo bảo dưỡng và sửa chữa kịp thời trang thiết bị phục vụ mặt đất, duy trì an toàn và hiệu quả cho các chuyến bay Vietjet
Tuân thủ nội quy, quy định và quy trình của công ty
Thực hiện sửa chữa theo yêu cầu, đảm bảo chất lượng và tiến độ công việc
Đảm bảo trang thiết bị hoạt động tốt trong quá trình phục vụ tại sân bay
Chịu trách nhiệm trước quản lý về hiệu quả và chất lượng công việc
Thực hiện và thúc đẩy văn hóa lao động, an toàn và chất lượng dịch vụ</t>
  </si>
  <si>
    <t xml:space="preserve">1. Trình độ học vấn:
• Trung cấp nghề (điện tử, điện lạnh, điện cơ, sửa chữa, cơ khí, kỹ thuật, sửa chữa ô tô) trở lên.
• Tuổi từ 22-45
2. Kiến thức chuyên môn:
• Ưu tiên ứng viên có bằng lái xe ô tô
3. Yêu cầu khác:
• Có sức khỏe tốt, có khả năng làm việc trong môi trường áp lực, tiếng ồn
• Lý lịch rõ ràng
• Cẩn thận, trung thực, có trách nhiệm và teamwork
• Kĩ năng giải quyết vấn đề
</t>
  </si>
  <si>
    <t xml:space="preserve">Nhân viên Vệ sinh tàu bay</t>
  </si>
  <si>
    <t xml:space="preserve">• Thực hiện vệ sinh &amp; cung ứng vật tư cho tàu bay
• Báo cáo nhu cầu mua sắm trang thiết bị phục vụ, nhằm đảm bảo chất lượng phục vụ đạt ở mức cao nhất
• Báo cáo kịp thời cho cấp trên các bất thường (sự cố về an ninh an toàn) xảy ra, tham gia, đề xuất những hành động khắc phục nhằm hạn chế những sai sót có thể xảy ra
• Có trách nhiệm xây dựng môi trường làm việc chuyên nghiệp đề cao tinh thần đồng đội và trách nhiệm cá nhân
• Tuân thủ nội quy, quy định của Công ty cũng như của Trung tâm
• Nghiêm túc thực hiện, tuân thủ tuyệt đối các yêu cầu về an toàn, an ninh của Công ty
• Thực hiện các công việc trên chính xác theo các quy trình, hướng dẫn của Công ty và Trung tâm một cách chuyên nghiệp
• Giữ gìn tài sản, trang thiết bị của đơn vị
• Đảm bảo thực hiện tốt vệ sinh an toàn lao động tại nơi làm việc</t>
  </si>
  <si>
    <t xml:space="preserve">• Nam/Nữ tuổi từ 18 đến 45
1. Học vấn:
• Tốt nghiệp THCS
2. Kỹ năng ngoại ngữ:
• Ưu tiên biết tiếng Anh
3. Các yêu cầu khác:
• Có sức khỏe tốt, có khả năng làm việc trong môi trường áp lực, nắng nóng, tiếng ồn và làm việc trên cao</t>
  </si>
  <si>
    <t xml:space="preserve">Nhân viên Phục vụ hành lý</t>
  </si>
  <si>
    <t xml:space="preserve">• Thực hiện chất và dỡ hành lý &amp; cung cấp dịch vụ trên các chuyến bay đi và đến của VJ.
• Báo cáo nhu cầu mua sắm trang thiết bị phục vụ, nhằm đảm bảo chất lượng phục vụ đạt ở mức cao nhất
• Báo cáo kịp thời cho cấp trên các bất thường (sự cố về an ninh an toàn) xảy ra, tham gia, đề xuất những hành động khắc phục nhằm hạn chế những sai sót có thể xảy ra.
Có trách nhiệm xây dựng môi trường làm việc chuyên nghiệp đề cao tinh thần đồng đội và trách nhiệm cá nhân.
• Tuân thủ nội quy, quy định của Công ty cũng như của Trung tâm.
• Nghiêm túc thực hiện, tuân thủ tuyệt đối các yêu cầu về an toàn, an ninh của công ty.
• Thực hiện các công việc trên chính xác theo các quy trình, hướng dẫn của Công ty và Trung tâm một cách chuyên nghiệp.
• Giữ gìn tài sản, trang thiết bị của đơn vị.
• Đảm bảo thực hiện tốt vệ sinh an toàn lao động tại nơi làm việc.</t>
  </si>
  <si>
    <t xml:space="preserve">• Nam: Tuổi từ 18 đến 35
1. Học vấn:
• Tốt nghiệp THCS trở lên.
2. Kỹ năng ngoại ngữ:
• Ưu tiên biết Tiếng Anh
3. Yêu cầu khác:
• Có sức khỏe tốt, có khả năng làm việc trong môi trường áp lực, nắng nóng, tiếng ồn và độ cao.
• Chăm chỉ, cẩn thận, trung thực và trách nhiệm, tinh thần đồng đội và giúp đỡ trong công việc.
• Tuân thủ nghiêm ngặt các chính sách, tiêu chuẩn của công ty; quy định của sân bay và hướng dẫn của cấp quản lý.</t>
  </si>
  <si>
    <t xml:space="preserve">Nhân Viên Kho</t>
  </si>
  <si>
    <t xml:space="preserve">• Nhận kế hoạch từ các phòng VJGS, kiểm tra, lên kế hoạch và đặt hàng vật tư, phụ tùng bảo dưỡng sửa chữa cho các trang thiết bị tại VJGS, công cụ, dụng cụ, đồng phục, bảo hộ lao động
• Theo dõi, quản lý xuất, nhâp, tồn, kho vật tư, phụ tùng bảo dưỡng sửa chữa cho các trang thiết bị tại VJGS, hỗ trợ lập kế hoạch.
• Theo dõi, quản lý xuất, nhâp, tồn kho công cụ, dụng cụ, đồng phục, bảo hộ lao động tại VJGS.
• Hỗ trợ mua sắm, Thực hiện các công việc hành chính khác được giao.
• Thực hiện những công việc khác do cấp trên giao.</t>
  </si>
  <si>
    <t xml:space="preserve">1. Học vấn
• Tốt nghiệp Trung cấp trở lên, Ưu tiên tốt nghiệp Đại học
2. Kinh nghiệm
• Ưu tiên ứng viên có kinh nghiệm làm việc kho, sử dụng thành thạo phần mềm kho.
3. Độ tuổi
• Trên 22 - 45 tuổi
4. Yêu cầu khác
• Sức khỏe tốt có thể làm việc trong môi trường ở sân đỗ
• Làm việc trong môi trường áp lực
• Không có khuyết tật về hình thể; không liên quan đến ma túy.
• Sẵn sàng làm việc ngoài giờ hành chính
• Cẩn trọng, trung thực và có tinh thần trách nhiệm cao
• Có tinh thần đồng đội và làm việc theo nhóm.</t>
  </si>
  <si>
    <t xml:space="preserve">Nhân Viên Lái Xe</t>
  </si>
  <si>
    <t xml:space="preserve">• Tuân thủ nội quy, quy định, quy trình của Công ty
• Kiểm tra theo Danh mục công việc đầu ca trực, đảm bảo an toàn trước khi đưa xe vào vận hành.
• Nắm rõ kế hoạch bay trong ca trực, luôn sẵn sàng phục vụ các chuyến bay.
• Lái xe phục vụ công việc trong khu vưc sân đỗ theo lịch phân công hoặc theo yêu cầu từ các bộ phận liên quan.
• Lái xe đảm bảo an toàn tuyệt đối, tuân thủ quy định về luồng tuyến, tốc độ của nhà trức trách sân bay.
• Đảm bảo xe hoạt động an toàn trong suốt quá trình phục vụ các chuyến bay tại sân bay
• Chịu trách nhiệm thực hiện và đẩy mạnh văn hóa lao động của công ty bao gồm văn hóa phục vụ, phương thức hoạt động và đảm bảo an toàn, chất lượng dịch vụ
• Thực hiện công việc khác theo sự phân công, điều động của cán bộ quản lý.</t>
  </si>
  <si>
    <t xml:space="preserve">• Nam
- Đối với ứng viên có bằng lái xe B2: 22 – 40 tuổi;
- Đối với ứng viên có bằng lái xe hạng C trở lên: 22 – 50 tuổi
- Đối với ứng viên có chứng chỉ vận hành trang thiết bị mặt đất trong sân đỗ còn hạn: Không giới hạn tuổi (yêu cầu khám sức khoẻ đủ điều kiện làm việc).
1. Học vấn:
• Tốt nghiệp THCS
2. Kiến thức/ kỹ năng chuyên môn:
• Giấy phép lái xe B2 trở lên
• Ưu tiên ứng viên có kinh nghiệm và vận hành trang thiết bị mặt đất ngành hàng không còn hiệu lực
3. Kỹ năng ngoại ngữ:
• Ưu tiên biết tiếng anh
4. Yêu cầu khác:
• Có sức khoẻ tốt, có khả năng làm việc trong môi trường áp lực, nắng nóng, tiếng ồn và độ cao
• Tuân thủ nghiêm ngặt các chính sách, tiêu chuẩn của công ty; quy định của sân bay và hướng dẫn của cấp quản lý</t>
  </si>
  <si>
    <t xml:space="preserve">VACS</t>
  </si>
  <si>
    <t xml:space="preserve">Đầu bếp (bếp nóng, nguội, bánh, halal)</t>
  </si>
  <si>
    <t xml:space="preserve">Có bằng nghề bếp &gt;= 6 tháng; kinh nghiệm đầu bếp 1 năm; Tốt nghiệp PTTH, sức khỏe tốt, đủ điều kiện lao động; không quá 35 tuổi</t>
  </si>
  <si>
    <t xml:space="preserve">Nhân viên Giao nhận (giao nhận suất ăn cho tiếp viên)</t>
  </si>
  <si>
    <t xml:space="preserve">Tốt nghiệp PTTH, có khả năng giao tiếp tốt tiếng Anh;  sức khỏe tốt, đủ điều kiện lao động; không quá 35 tuổi</t>
  </si>
  <si>
    <t xml:space="preserve">Nhân viên Vận chuyển (lái xe chở suất ăn)</t>
  </si>
  <si>
    <t xml:space="preserve">Bằng lái xe dấu C trở lên; kinh nghiệm lái xe tải trên 2 năm; Tốt nghiệp PTTH, sức khỏe tốt, đủ điều kiện lao động; không quá 40 tuổi</t>
  </si>
  <si>
    <t xml:space="preserve">LĐPT khác (chia-lắp khay, phụ bếp, sơ chế, packing,căn tin, đồng phục, kho)</t>
  </si>
  <si>
    <t xml:space="preserve">Tốt nghiệp PTTH, sức khỏe tốt, đủ điều kiện lao động; không quá 35 tuổi</t>
  </si>
  <si>
    <t xml:space="preserve">Nhân viên kiểm soát an ninh</t>
  </si>
  <si>
    <t xml:space="preserve">Tốt nghiệp PTTH, sức khỏe tốt, đủ điều kiện lao động; không quá 35 tuổi.</t>
  </si>
  <si>
    <t xml:space="preserve">VIAGS</t>
  </si>
  <si>
    <t xml:space="preserve">Nhân viên Bốc xếp hành lý, hàng hóa
</t>
  </si>
  <si>
    <t xml:space="preserve">-  Là công dân Việt Nam, có lý lịch bản thân và gia đình rõ ràng.
- Giới tính: Nam
- Tuổi: 18 - 35 tuổi.
- Chiều cao: Từ 1,62m trở lên.
- Trình độ: Tốt nghiệp Trung học cơ sở trở lên.
- Ngoại hình cân đối, sức khỏe tốt, chịu được áp lực cao trong công việc.</t>
  </si>
  <si>
    <t xml:space="preserve">Nhân viên Vệ sinh máy bay
</t>
  </si>
  <si>
    <t xml:space="preserve">-  Là công dân Việt Nam, có lý lịch bản thân và gia đình rõ ràng.
- Giới tính: Nam, nữ
- Tuổi: 18 - 35 tuổi.
- Chiều cao: 
+ Nam: Cao từ 1,62m trở lên.
+ Nữ: Cao từ 1,53m trở lên.
- Trình độ: Tốt nghiệp Trung học cơ sở trở lên.
- Ngoại hình cân đối, sức khỏe tốt, chịu được áp lực cao trong công việc.</t>
  </si>
  <si>
    <t xml:space="preserve">Nhân viên lái vận hành trang thiết bị mặt đất </t>
  </si>
  <si>
    <t xml:space="preserve">- Là công dân Việt Nam, có lý lịch bản thân và gia đình rõ ràng.
- Giới tính: Nam
- Tuổi: 20 - 40 tuổi
- Chiều cao: Từ 1,62m trở lên
- Cân nặng: Từ 53 kg trở lên
- Trình độ: Tốt nghiệp Trung học phổ thông trở lên (12/12), có giấy phép lái xe ô tô hạng B2 trở lên (còn hạn tối thiểu 6 tháng).
- Ngoại hình cân đối, không có khuyết tật, sức khỏe tốt, chịu được áp lực cao trong công việc.</t>
  </si>
  <si>
    <t xml:space="preserve">Nhân viên Phục vụ hành khách
Nhân viên Hướng dẫn chất xếp, điều phối chuyến bay 
Nhân viên Kiểm soát tải</t>
  </si>
  <si>
    <t xml:space="preserve">- Là công dân Việt Nam, có lý lịch bản thân và gia đình rõ ràng.
- Trình độ: Tốt nghiệp Trung học phổ thông trở lên (12/12).
- Ngoại ngữ: chứng chỉ tiếng Anh TOEIC 450 (hoặc TOEFL paper 450, TOEFL CBT 133, TOEFL iBT 46, IELTS 4.0) còn hiệu lực. Ứng viên dự tuyển có bằng tốt nghiệp đại học ngoại ngữ chuyên ngành tiếng Anh được cấp trong vòng 5 năm được miễn nộp chứng chỉ ngoại ngữ.
- Kỹ năng giao tiếp tốt, tự tin, chịu được áp lực cao trong công việc, có khả năng tính toán tốt. 
- Ngoại hình: Cân đối, phù hợp và có sức khỏe tốt.
- Tuổi, chiều cao, cân nặng:
	+ Đối với nam: Từ 18-28 tuổi, chiều cao từ 1,65m trở lên, chỉ số BMI: 20-24,9.
	+ Đối với nữ: Từ 18-28 tuổi, chiều cao từ 1,56m trở lên, chỉ số BMI: 18-23. BMI (Body Mass Index) = W (cân nặng) / H2 (bình phương chiều cao)</t>
  </si>
  <si>
    <t xml:space="preserve">192
</t>
  </si>
  <si>
    <t xml:space="preserve">Phục vụ hành khách: 152
Hướng dẫn chất xếp: 20
Nhân viên kiểm soát tải: 20 
</t>
  </si>
  <si>
    <t xml:space="preserve">Nhân viên Sửa chữa bảo dưỡng trang thiết bị mặt đất</t>
  </si>
  <si>
    <t xml:space="preserve">Là công dân Việt Nam, có lý lịch bản thân và gia đình rõ ràng.
- Giới tính: Nam
- Tuổi: 20 - 40 tuổi 
- Chiều cao: Từ 1,62 m trở lên. 
- Trình độ: Tốt nghiệp Trung học phổ thông trở lên (12/12)
- Chuyên môn: Sơ cấp nghề trở lên về sửa chữa cơ khí, điện, máy ô tô. 
- Ngoại hình cân đối, sức khỏe tốt, chịu được áp lực cao trong công việc. </t>
  </si>
  <si>
    <t xml:space="preserve">Chuyên viên Công nghệ thông tin</t>
  </si>
  <si>
    <t xml:space="preserve">- Là Công dân Việt Nam, có lý lịch bản thân và gia đình rõ ràng.
-  Trình độ: Tốt nghiệp Đại học trở lên chuyên ngành Công nghệ thông tin, ưu tiên Đại học Bách Khoa, Khoa học tự nhiên, Đại học Quốc gia.
- Ngoại ngữ: chứng chỉ tiếng Anh TOEIC 500 (hoặc tương đương) còn hiệu lực.
- Kỹ năng giao tiếp tốt, tự tin, chịu được áp lực cao trong công việc, thành thạo tin học văn phòng. 
- 	Có kiến thức một trong các mảng: mạng, máy chủ, an ninh thông tin.
- 	Có chứng chỉ CCNA hay MCSA là lợi thế. 
-	Hiểu biết quản lý chất lượng dịch vụ CNTT: ITSM, ITIL là một lợi thế
-	Có kinh nghiệm, chứng chỉ quản trị hệ máy chủ IBM, Dell, EMC,  VMWare Vsphere là lợi thế.
-	Có kinh nghiệm về Azure hay Aws là lợi thế.
-	Có kinh nghiệm về Cisco, Paloalto là lợi thế.
-	Ngoại hình: Cân đối, phù hợp và có sức khỏe tốt.
-	Tuổi từ 20-35 tuổi.</t>
  </si>
  <si>
    <t xml:space="preserve">Chuyên viên, Nhân viên nghiệp vụ</t>
  </si>
  <si>
    <t xml:space="preserve">- Là công dân Việt Nam, có lý lịch bản thân và gia đình rõ ràng. 
- Trình độ:
+ Đối với chuyên viên: Tốt nghiệp Đại học trở lên chuyên ngành phù hợp.
+ Đối với nhân viên: Tốt nghiệp Trung cấp trở lên chuyên ngành phù hợp.
- Ngoại ngữ: 
+ Đối với chuyên viên: Chứng chỉ tiếng Anh TOEIC 500 trở lên (hoặc tương đương) còn hiệu lực.
+ Đối với nhân viên: Chứng chỉ tiếng Anh TOEIC 250 trở lên (hoặc tương đương) còn hiệu lực.
- Kỹ năng giao tiếp tốt, tự tin, chịu được áp lực cao trong công việc, thành thạo tin học văn phòng. 
- Ngoại hình: Cân đối, phù hợp và có sức khỏe tốt.
- Tuổi từ 20-35 tuổi.</t>
  </si>
  <si>
    <t xml:space="preserve">SAGS</t>
  </si>
  <si>
    <r>
      <rPr>
        <b val="true"/>
        <sz val="12"/>
        <color rgb="FF000000"/>
        <rFont val="Times  New Roman"/>
        <family val="0"/>
      </rPr>
      <t xml:space="preserve">Nhân thân:</t>
    </r>
    <r>
      <rPr>
        <sz val="12"/>
        <color rgb="FF000000"/>
        <rFont val="Times  New Roman"/>
        <family val="0"/>
      </rPr>
      <t xml:space="preserve"> Công dân Việt Nam, không tiền án/ tiền sự, lý lịch rõ ràng.
</t>
    </r>
    <r>
      <rPr>
        <b val="true"/>
        <sz val="12"/>
        <color rgb="FF000000"/>
        <rFont val="Times  New Roman"/>
        <family val="0"/>
      </rPr>
      <t xml:space="preserve">Học vấn:</t>
    </r>
    <r>
      <rPr>
        <sz val="12"/>
        <color rgb="FF000000"/>
        <rFont val="Times  New Roman"/>
        <family val="0"/>
      </rPr>
      <t xml:space="preserve"> Tối thiểu Tốt nghiệp Phổ thông trung học (hoặc cao hơn tùy theo vị trí)
</t>
    </r>
    <r>
      <rPr>
        <b val="true"/>
        <sz val="12"/>
        <color rgb="FF000000"/>
        <rFont val="Times  New Roman"/>
        <family val="0"/>
      </rPr>
      <t xml:space="preserve">Thể chất:</t>
    </r>
    <r>
      <rPr>
        <sz val="12"/>
        <color rgb="FF000000"/>
        <rFont val="Times  New Roman"/>
        <family val="0"/>
      </rPr>
      <t xml:space="preserve"> Sức khỏe loại I - II; không dị tật hình thể, không hình xăm lộ rõ (tay, chân, cổ); âm tính ma túy. 
</t>
    </r>
    <r>
      <rPr>
        <b val="true"/>
        <sz val="12"/>
        <color rgb="FF000000"/>
        <rFont val="Times  New Roman"/>
        <family val="0"/>
      </rPr>
      <t xml:space="preserve">Phẩm chất:</t>
    </r>
    <r>
      <rPr>
        <sz val="12"/>
        <color rgb="FF000000"/>
        <rFont val="Times  New Roman"/>
        <family val="0"/>
      </rPr>
      <t xml:space="preserve"> Nhanh nhẹn, giao tiếp tốt, yêu thích công việc dịch vụ; chịu áp lực cao.
Ca kíp 24/7 (8 giờ/ngày, 6 ngày/tuần, kể cả T7-CN &amp; Lễ) </t>
    </r>
  </si>
  <si>
    <t xml:space="preserve">Phục vụ hành khách </t>
  </si>
  <si>
    <t xml:space="preserve">Nam 18 - 32 ≥ 1m68
Nữ 18 - 30 ≥ 1m68
TOEIC ≥ 550 (or tương đương)
Tin học văn phòng </t>
  </si>
  <si>
    <t xml:space="preserve">Điều phối chuyến bay, Cân bằng trọng tải, hướng dẫn chất xếp </t>
  </si>
  <si>
    <t xml:space="preserve">Nam 18 - 32 ≥ 1m68
TOEIC ≥ 550 (or tương đương)
Tin học văn phòng </t>
  </si>
  <si>
    <t xml:space="preserve">Vận hành Trang thiết bị </t>
  </si>
  <si>
    <t xml:space="preserve">Nam 22-45 ≥1m60
Giấy phép lái xe C, ít nhất 01 năm kinh nghiệm lái xe. </t>
  </si>
  <si>
    <t xml:space="preserve">Bảo dưỡng, sửa chữa Trang thiết bị </t>
  </si>
  <si>
    <t xml:space="preserve">Nam 
Trung cấp kỹ thuật hoặc thợ 3/7; TOEIC ≥ 300</t>
  </si>
  <si>
    <t xml:space="preserve">Phục vụ hành lý </t>
  </si>
  <si>
    <t xml:space="preserve">Nam 18-45 ≥1m60
PTTH; sức khỏe tốt </t>
  </si>
  <si>
    <t xml:space="preserve">Vệ sinh tàu bay </t>
  </si>
  <si>
    <t xml:space="preserve">Nam/Nữ 18-45 
≥ 1m60 
PTTH; sức khỏe tốt </t>
  </si>
  <si>
    <t xml:space="preserve">SASCO </t>
  </si>
  <si>
    <t xml:space="preserve">Nhân viên phục vụ phòng chờ thương gia</t>
  </si>
  <si>
    <t xml:space="preserve">•	 Phục vụ khách tại bàn/hoặc hướng dẫn khách có yêu cầu
•	 Hướng dẫn, giải quyết các yêu cầu của khách nhanh chóng trong quyền hạn cho phép
•	 Lau dọn bàn ngay sau khi khách rời đi; thông báo ngay cho nhân viên vệ sinh quét dọn sàn phòng khi có rác, bụi, thức ăn, nước trên sàn…
•	 Kiểm tra và báo cáo Trưởng ca các vấn đề liên quan đến an ninh và an toàn tại khu vực phụ trách.</t>
  </si>
  <si>
    <t xml:space="preserve">•	 Tốt nghiệp THPT
•	 Yêu thích hoặc có kinh nghiệm trong ngành dịch vụ hiếu khách
•	 Kỹ năng giao tiếp tốt.
•	 Tiếng Anh giao tiếp tốt hoặc ngoại ngữ khác: Hoa/ Nhật/ Hàn
•	 Năng động, nhiệt tình</t>
  </si>
  <si>
    <t xml:space="preserve">Nhân viên chăm sóc khách hàng phòng chờ thương gia</t>
  </si>
  <si>
    <t xml:space="preserve">•	 Đón và điều phối khách tại Phòng chờ thương gia
•	 Chăm sóc khách hàng trong suốt thời gian sử dụng dịch vụ
•	 Tiễn khách</t>
  </si>
  <si>
    <t xml:space="preserve">•	 Tốt nghiệp THPT
•	 Có ít nhất 01 năm kinh nghiệm phục vụ trong lĩnh vực dịch vụ HK, lĩnh vực nhà hàng - khách sạn
•	 Kỹ năng giao tiếp tốt.
•	 Tiếng Anh giao tiếp tốt hoặc ngoại ngữ khác: Hoa/ Nhật/ Hàn
•	 Năng động, nhiệt tình</t>
  </si>
  <si>
    <t xml:space="preserve">Nhân viên bán hàng Cửa hàng Miễn thuế/ Mỹ nghệ</t>
  </si>
  <si>
    <t xml:space="preserve">•	 Chào mời, giới thiệu và tư vấn cho khách hàng các sản phẩm, chương trình khuyến mãi; thuyết phục khách mua hàng.
•	 Giải đáp thắc mắc của khách hàng về hàng hóa và dịch vụ, thể hiện tác phong chuyên nghiệp khi bán hàng.
•	 Nắm vững kiến thức sản phẩm: Xuất xứ, màu sắc, kiểu dáng, chất liệu, tính năng, điểm mạnh của từng sản phẩm.
•	 Sắp xếp, trưng bày và đảm bảo quầy kệ sạch sẽ, gọn gàng, đầy đủ hàng hóa theo quy định của Công ty.</t>
  </si>
  <si>
    <t xml:space="preserve">•	 Tốt nghiệp THPT
•	 Có kinh nghiệm tối thiểu 01 năm tại vị trí tương đương
•	 Kỹ năng giao tiếp tốt.
•	 Tiếng Anh giao tiếp tốt hoặc ngoại ngữ khác: Hoa/ Nhật/ Hàn
•	 Năng động, nhiệt tình</t>
  </si>
  <si>
    <t xml:space="preserve">Trưởng ca phục vụ F&amp;B</t>
  </si>
  <si>
    <t xml:space="preserve">•	 Quản lý đào tạo nhân sự
•	 Giám sát phục vụ 
•	 Công tác đặt hàng và kiểm soát hàng hóa
•	 Chăm sóc khách hàng
•	 Trực tiếp phục vụ khách hàng theo yêu cầu</t>
  </si>
  <si>
    <t xml:space="preserve">•	 Tốt nghiệp THPT
•	 Trình độ ngoại ngữ theo Tiêu chuẩn công ty.
•	 Có ít nhất 01 năm kinh nghiệm trong lĩnh vực phục vụ nhà hàng – khách sạn
•	  Kỹ năng cần thiết (giám sát, chỉ dẫn nhân viên, giao tiếp, đàm phán, lập kế hoạch)</t>
  </si>
  <si>
    <t xml:space="preserve">Nhân viên thu ngân phục vụ F&amp;B</t>
  </si>
  <si>
    <t xml:space="preserve">•	 Đón tiếp khách hàng với thái độ niềm nở, chuyên nghiệp
•	 Tiếp nhận, cập nhật thông tin khách hàng lên hệ thống phần mềm
•	 Trực tiếp thực hiện thao tác thanh toán cho khách hàng (tiền mặt, thẻ, voucher, mã QR…)
•	 Kiểm tra, đối chiếu hóa đơn và giải đáp các thắc mắc liên quan đến thanh toán
•	 Quản lý và bảo đảm tiền trong ca làm việc, lập báo cáo doanh thu cuối ca
•	 Bảo quản máy móc, thiết bị thu ngân và phối hợp với bộ phận kỹ thuật khi có sự cố</t>
  </si>
  <si>
    <t xml:space="preserve">•	 Tốt nghiệp THPT
•	 Có kinh nghiệm tối thiểu 06 tháng tại vị trí tương đương
•	 Kỹ năng giao tiếp tốt.
•	 Tiếng Anh giao tiếp cơ bản
•	 Năng động, nhiệt tình</t>
  </si>
  <si>
    <t xml:space="preserve">Nhân viên bếp décor/ ra hàng décor</t>
  </si>
  <si>
    <t xml:space="preserve">•	 Chuẩn bị nguyên liệu, công cụ dụng cụ cho việc chế biến món ăn.
•	 Chế biến các món ăn cơ bản theo công thức của nhà hàng
•	 Sơ chế nguyên vật liệu, hâm nóng, trình bày món ăn.
•	 Kiểm tra món ăn trước khi phục vụ khách theo đúng tiêu chuẩn nghiệp vụ.
•	 Vệ sinh công cụ dụng cụ, sắp xếp thực phẩm gọn gàng.
•	 Đảm bảo tiêu chuẩn vệ sinh an toàn thực phẩm.
•	 Tuân thủ các quy định về phòng cháy chữa cháy, an ninh hàng không, quy định tại khu vực làm việc</t>
  </si>
  <si>
    <t xml:space="preserve">•	 Tốt nghiệp THPT
•	 Sức khỏe tốt, nhanh nhẹn
•	 Có chứng chỉ chuyên môn về nghiệp vụ bếp/ hoặc có kinh nghiệm ít nhất 06 tháng ở vị trí Bếp.
•	 Có khả năng sắp xếp công việc hợp lý, khoa học
•	 Có tinh thần trách nhiệm cao, chủ động trong công việc
•	 Kỹ năng làm việc nhóm</t>
  </si>
  <si>
    <t xml:space="preserve">Nhân viên dịch vụ hành khách</t>
  </si>
  <si>
    <t xml:space="preserve">•	 Thực hiện đón, tiễn khách tại nhà Ga, hỗ trợ đón tiễn bên Lãnh đạo Công ty,  Dich vụ nhận thị thực tại sân bay quốc tế cho khách hàng
•	 Tham gia lập kế hoạch kinh doanh của bộ phận. 
•	 Ghi nhận các phản hồi của khách hàng, đố tác, kịp thời báo cáo lãnh đạo biện pháp khắc phục, cải tiến nhằm đáp ứng yêu cầu của khách hàng.
•	 Thực hiện công tác thanh toán, quyết toán đối với dịch vụ đã thực hiện đúng quy định về tài chính kế toán của Công ty
•	 Thường xuyên cập nhật, tham mưu cho lãnh đạo các quy định của nhà chức trách tại nhà Ga về hoạt động đón tiễn khách.</t>
  </si>
  <si>
    <t xml:space="preserve">•	 Trình độ/kiến thức: - Tốt nghiệp PTTH hoặc các chuyên ngành liên quan: Hàng không, Du lịch – Lữ hành….
•	 Trình độ tiếng Anh giao tiếp tốt 
•	 Kỹ năng cần thiết: Am hiểu khách hàng ở từng thị trường, quy định pháp luật nơi khách đến,Am hiểu quy định của các hãng hàng không, các quy định của nhà chức trách tại Cảng.
•	 Kỹ năng sắp xếp, tổ chức triễn khai và báo cáo kết quả thực hiện theo kế hoạch.
•	 Khả năng làm việc độc lập, làm việc nhóm, trung thực, có tinh thần trách nhiệm cao, sử dụng thành thạo vi tính văn phòng</t>
  </si>
  <si>
    <t xml:space="preserve">Nhân viên bán vé máy bay</t>
  </si>
  <si>
    <t xml:space="preserve">•	 Tiếp nhận yêu cầu của khách hàng về hành trình bay
•	 Tư vấn cho khách hàng về các lựa chọn chuyến bay, giải đáp thắc mắc về quy định và chính sách của hãng hàng không.
•	 Gọi điện, gửi email và sử dụng các kênh truyền thông để tư vấn và quảng bá dịch vụ, chương trình khuyến mãi.
•	 Theo dõi, cập nhật thông tin về các chính sách, quy định của hãng hàng không.
•	 Xử lý các thủ tục liên quan đến đặt vé, xuất vé, hoàn vé và hủy vé; hỗ trợ xử lý sự cố liên quan đến vé máy bay cho khách hàng.</t>
  </si>
  <si>
    <t xml:space="preserve">Nhân viên kho</t>
  </si>
  <si>
    <t xml:space="preserve">•	 Thực hiện các thủ tục xuất nhập nguyên vật liệu, bán thành phẩm, thành phẩm. Kiểm tra chứng từ, viết phiếu xuất nhập kho.
•	 Theo dõi số lượng xuất nhập, tồn kho hàng ngày để đối chiếu định mức tồn kho tối thiểu và báo cáo tồn kho hàng ngày.
•	 Thực hiện kế hoạch đặt hàng nguyên vật liệu, theo dõi quá trình mua hàng, nhập hàng cho kế hoạch sản xuất.
•	 Sắp xếp nguyên vật liệu, thành phẩm trong kho theo đúng sơ đồ và quy định, tuyệt đối đảm bảo quy tắc PCCC trong kho.</t>
  </si>
  <si>
    <t xml:space="preserve">•	 Tốt nghiệp THPT
•	 Sức khỏe tốt, nhanh nhẹn, chịu khó
•	 Vi tính văn phòng word, excel (nhập liệu, thống kê hàng hóa)
•	 Có khả năng sắp xếp công việc hợp lý, khoa học
•	 Có tinh thần trách nhiệm cao, chủ động trong công việc
•	 Kỹ năng làm việc nhóm
•	 Ưu tiên ứng viên có kinh nghiệm tại vị trí tương đương </t>
  </si>
  <si>
    <t xml:space="preserve">Nhân viên giao nhận hàng hóa</t>
  </si>
  <si>
    <t xml:space="preserve">• Chất xếp, giao nhận suất ăn, hàng hóa cung ứng lên máy bay.
• Thu hồi vật phẩm sau sử dụng từ máy bay về chuyển giao cho khâu vệ sinh.
• Ký xác nhận giao nhận hàng với khách hàng
• Thực hiện các công việc khác liên quan đến cung ứng dịch vụ trong phạm vi sân đậu máy bay.</t>
  </si>
  <si>
    <t xml:space="preserve"> • Nam
• Tốt nghiệp THPT 12 / 12
• Có khả năng làm việc theo ca (ngày / đêm - 48 giờ / tuần)
• Lý lịch rõ ràng
• Sức khỏe tốt, không dị tật, không bệnh truyền nhiễm</t>
  </si>
  <si>
    <t xml:space="preserve">TỔNG HỢP SỐ LƯỢNG LAO ĐỘNG CHO
 CẢNG HKQT LONG THÀNH </t>
  </si>
  <si>
    <t xml:space="preserve">ĐƠN VỊ</t>
  </si>
  <si>
    <t xml:space="preserve">SỐ LƯỢNG LAO ĐỘNG </t>
  </si>
  <si>
    <t xml:space="preserve">LTIA </t>
  </si>
  <si>
    <t xml:space="preserve">Công ty Hàng hóa Long Thành </t>
  </si>
  <si>
    <t xml:space="preserve">Công ty Nhiên liệu  Long Thành </t>
  </si>
  <si>
    <t xml:space="preserve">VINACS</t>
  </si>
  <si>
    <t xml:space="preserve">TỔNG</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0"/>
    <numFmt numFmtId="168" formatCode="General"/>
    <numFmt numFmtId="169" formatCode="0.00"/>
  </numFmts>
  <fonts count="40">
    <font>
      <sz val="11"/>
      <color rgb="FF000000"/>
      <name val="Calibri"/>
      <family val="2"/>
    </font>
    <font>
      <sz val="10"/>
      <name val="Arial"/>
      <family val="0"/>
    </font>
    <font>
      <sz val="10"/>
      <name val="Arial"/>
      <family val="0"/>
    </font>
    <font>
      <sz val="10"/>
      <name val="Arial"/>
      <family val="0"/>
    </font>
    <font>
      <sz val="11"/>
      <color rgb="FF000000"/>
      <name val="Tahoma"/>
      <family val="2"/>
    </font>
    <font>
      <sz val="10"/>
      <name val="Arial"/>
      <family val="2"/>
    </font>
    <font>
      <sz val="12"/>
      <name val=".VnTime"/>
      <family val="2"/>
    </font>
    <font>
      <sz val="11"/>
      <name val="UVnTime"/>
      <family val="2"/>
    </font>
    <font>
      <sz val="10"/>
      <color rgb="FF000000"/>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b val="true"/>
      <sz val="10"/>
      <name val="Times New Roman"/>
      <family val="1"/>
    </font>
    <font>
      <b val="true"/>
      <sz val="11"/>
      <name val="Times New Roman"/>
      <family val="1"/>
    </font>
    <font>
      <sz val="11"/>
      <color rgb="FFFF0000"/>
      <name val="Times New Roman"/>
      <family val="1"/>
    </font>
    <font>
      <sz val="10"/>
      <name val="Times New Roman"/>
      <family val="1"/>
    </font>
    <font>
      <sz val="11"/>
      <name val="Times New Roman"/>
      <family val="1"/>
    </font>
    <font>
      <b val="true"/>
      <i val="true"/>
      <sz val="11"/>
      <name val="Times New Roman"/>
      <family val="1"/>
    </font>
    <font>
      <b val="true"/>
      <i val="true"/>
      <sz val="10"/>
      <name val="Times New Roman"/>
      <family val="1"/>
    </font>
    <font>
      <b val="true"/>
      <i val="true"/>
      <sz val="10"/>
      <color rgb="FF000000"/>
      <name val="Times New Roman"/>
      <family val="1"/>
    </font>
    <font>
      <b val="true"/>
      <i val="true"/>
      <sz val="11"/>
      <color rgb="FF000000"/>
      <name val="Times New Roman"/>
      <family val="1"/>
    </font>
    <font>
      <i val="true"/>
      <sz val="11"/>
      <color rgb="FF000000"/>
      <name val="Times New Roman"/>
      <family val="1"/>
    </font>
    <font>
      <i val="true"/>
      <sz val="12"/>
      <color rgb="FF000000"/>
      <name val="Times New Roman"/>
      <family val="1"/>
    </font>
    <font>
      <sz val="11"/>
      <color rgb="FF000000"/>
      <name val="Times  New Roman"/>
      <family val="0"/>
    </font>
    <font>
      <b val="true"/>
      <sz val="11"/>
      <color rgb="FF000000"/>
      <name val="Times  New Roman"/>
      <family val="0"/>
    </font>
    <font>
      <sz val="12"/>
      <color rgb="FF000000"/>
      <name val="Times  New Roman"/>
      <family val="0"/>
    </font>
    <font>
      <sz val="10"/>
      <color rgb="FF000000"/>
      <name val="Times  New Roman"/>
      <family val="0"/>
    </font>
    <font>
      <b val="true"/>
      <sz val="14"/>
      <color rgb="FF000000"/>
      <name val="Times  New Roman"/>
      <family val="0"/>
    </font>
    <font>
      <b val="true"/>
      <sz val="18"/>
      <name val="Times  New Roman"/>
      <family val="0"/>
    </font>
    <font>
      <b val="true"/>
      <sz val="12"/>
      <name val="Times  New Roman"/>
      <family val="0"/>
    </font>
    <font>
      <sz val="12"/>
      <name val="Times  New Roman"/>
      <family val="0"/>
    </font>
    <font>
      <b val="true"/>
      <sz val="12"/>
      <color rgb="FF000000"/>
      <name val="Times  New Roman"/>
      <family val="0"/>
    </font>
    <font>
      <b val="true"/>
      <sz val="9"/>
      <name val="Tahoma"/>
      <family val="2"/>
    </font>
    <font>
      <sz val="9"/>
      <name val="Tahoma"/>
      <family val="2"/>
    </font>
    <font>
      <sz val="14"/>
      <color rgb="FF000000"/>
      <name val="Times  New Roman"/>
      <family val="2"/>
    </font>
    <font>
      <b val="true"/>
      <sz val="14"/>
      <color rgb="FF000000"/>
      <name val="Times  New Roman"/>
      <family val="2"/>
    </font>
    <font>
      <b val="true"/>
      <sz val="12"/>
      <color rgb="FF000000"/>
      <name val="Times  New Roman"/>
      <family val="2"/>
    </font>
  </fonts>
  <fills count="14">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808080"/>
        <bgColor rgb="FF969696"/>
      </patternFill>
    </fill>
    <fill>
      <patternFill patternType="solid">
        <fgColor rgb="FFCC99FF"/>
        <bgColor rgb="FF9999FF"/>
      </patternFill>
    </fill>
    <fill>
      <patternFill patternType="solid">
        <fgColor rgb="FFFFFF99"/>
        <bgColor rgb="FFFFFFCC"/>
      </patternFill>
    </fill>
    <fill>
      <patternFill patternType="solid">
        <fgColor rgb="FFFF6600"/>
        <bgColor rgb="FFFF9900"/>
      </patternFill>
    </fill>
    <fill>
      <patternFill patternType="solid">
        <fgColor rgb="FF33CCCC"/>
        <bgColor rgb="FF00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0" borderId="1" xfId="21"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1" xfId="27"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66" fontId="21" fillId="0" borderId="1" xfId="2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3" borderId="1" xfId="21"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33" fillId="0" borderId="1" xfId="24"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left" vertical="top"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general" vertical="top"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7" fillId="6" borderId="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34" fillId="7" borderId="0" xfId="0" applyFont="true" applyBorder="false" applyAlignment="true" applyProtection="false">
      <alignment horizontal="left" vertical="bottom" textRotation="0" wrapText="true" indent="0" shrinkToFit="false"/>
      <protection locked="true" hidden="false"/>
    </xf>
    <xf numFmtId="164" fontId="28" fillId="7" borderId="0" xfId="0" applyFont="true" applyBorder="false" applyAlignment="true" applyProtection="false">
      <alignment horizontal="general" vertical="top"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0" fillId="8"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27" fillId="9" borderId="8" xfId="0" applyFont="true" applyBorder="true" applyAlignment="true" applyProtection="false">
      <alignment horizontal="center" vertical="center" textRotation="0" wrapText="false" indent="0" shrinkToFit="false"/>
      <protection locked="true" hidden="false"/>
    </xf>
    <xf numFmtId="164" fontId="34" fillId="9" borderId="8" xfId="0" applyFont="true" applyBorder="true" applyAlignment="true" applyProtection="false">
      <alignment horizontal="left" vertical="center" textRotation="0" wrapText="true" indent="0" shrinkToFit="false"/>
      <protection locked="true" hidden="false"/>
    </xf>
    <xf numFmtId="164" fontId="28" fillId="9" borderId="8" xfId="0" applyFont="true" applyBorder="true" applyAlignment="true" applyProtection="false">
      <alignment horizontal="general" vertical="top" textRotation="0" wrapText="false" indent="0" shrinkToFit="false"/>
      <protection locked="true" hidden="false"/>
    </xf>
    <xf numFmtId="164" fontId="28" fillId="9" borderId="8" xfId="0" applyFont="true" applyBorder="true" applyAlignment="true" applyProtection="false">
      <alignment horizontal="justify" vertical="top" textRotation="0" wrapText="true" indent="0" shrinkToFit="false"/>
      <protection locked="true" hidden="false"/>
    </xf>
    <xf numFmtId="164" fontId="28" fillId="9" borderId="8" xfId="0" applyFont="true" applyBorder="true" applyAlignment="true" applyProtection="false">
      <alignment horizontal="center" vertical="center" textRotation="0" wrapText="false" indent="0" shrinkToFit="false"/>
      <protection locked="true" hidden="false"/>
    </xf>
    <xf numFmtId="164" fontId="27" fillId="1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true" applyProtection="false">
      <alignment horizontal="center" vertical="center" textRotation="0" wrapText="false" indent="0" shrinkToFit="false"/>
      <protection locked="true" hidden="false"/>
    </xf>
    <xf numFmtId="164" fontId="27" fillId="9" borderId="0" xfId="0" applyFont="true" applyBorder="false" applyAlignment="true" applyProtection="false">
      <alignment horizontal="left" vertical="bottom" textRotation="0" wrapText="true" indent="0" shrinkToFit="false"/>
      <protection locked="true" hidden="false"/>
    </xf>
    <xf numFmtId="164" fontId="28" fillId="9" borderId="0" xfId="0" applyFont="true" applyBorder="false" applyAlignment="true" applyProtection="false">
      <alignment horizontal="general" vertical="top"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7" fillId="11" borderId="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37" fillId="12"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37" fillId="13" borderId="9"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true" indent="0" shrinkToFit="false"/>
      <protection locked="true" hidden="false"/>
    </xf>
    <xf numFmtId="167" fontId="39" fillId="2" borderId="1"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_Copy of Dinh bien KT khu bay 2011" xfId="25"/>
    <cellStyle name="Normal_DINH BIEN LAO DONG BC GD 16.10.14" xfId="26"/>
    <cellStyle name="Normal_Mau DINH MUC LD 201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3440</xdr:colOff>
      <xdr:row>1</xdr:row>
      <xdr:rowOff>19080</xdr:rowOff>
    </xdr:from>
    <xdr:to>
      <xdr:col>1</xdr:col>
      <xdr:colOff>2885040</xdr:colOff>
      <xdr:row>1</xdr:row>
      <xdr:rowOff>19080</xdr:rowOff>
    </xdr:to>
    <xdr:sp>
      <xdr:nvSpPr>
        <xdr:cNvPr id="0" name="Straight Connector 2"/>
        <xdr:cNvSpPr/>
      </xdr:nvSpPr>
      <xdr:spPr>
        <a:xfrm>
          <a:off x="2035080" y="762120"/>
          <a:ext cx="119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41240</xdr:colOff>
      <xdr:row>0</xdr:row>
      <xdr:rowOff>588960</xdr:rowOff>
    </xdr:from>
    <xdr:to>
      <xdr:col>3</xdr:col>
      <xdr:colOff>2832840</xdr:colOff>
      <xdr:row>0</xdr:row>
      <xdr:rowOff>588960</xdr:rowOff>
    </xdr:to>
    <xdr:sp>
      <xdr:nvSpPr>
        <xdr:cNvPr id="1" name="Straight Connector 3"/>
        <xdr:cNvSpPr/>
      </xdr:nvSpPr>
      <xdr:spPr>
        <a:xfrm>
          <a:off x="7106760" y="588960"/>
          <a:ext cx="1191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1240</xdr:colOff>
      <xdr:row>0</xdr:row>
      <xdr:rowOff>629640</xdr:rowOff>
    </xdr:from>
    <xdr:to>
      <xdr:col>3</xdr:col>
      <xdr:colOff>2832840</xdr:colOff>
      <xdr:row>0</xdr:row>
      <xdr:rowOff>629640</xdr:rowOff>
    </xdr:to>
    <xdr:sp>
      <xdr:nvSpPr>
        <xdr:cNvPr id="2" name="Straight Connector 1"/>
        <xdr:cNvSpPr/>
      </xdr:nvSpPr>
      <xdr:spPr>
        <a:xfrm>
          <a:off x="7106760" y="629640"/>
          <a:ext cx="119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29000</xdr:colOff>
      <xdr:row>0</xdr:row>
      <xdr:rowOff>847080</xdr:rowOff>
    </xdr:from>
    <xdr:to>
      <xdr:col>1</xdr:col>
      <xdr:colOff>2812320</xdr:colOff>
      <xdr:row>0</xdr:row>
      <xdr:rowOff>847080</xdr:rowOff>
    </xdr:to>
    <xdr:sp>
      <xdr:nvSpPr>
        <xdr:cNvPr id="3" name="Straight Connector 2"/>
        <xdr:cNvSpPr/>
      </xdr:nvSpPr>
      <xdr:spPr>
        <a:xfrm>
          <a:off x="1970640" y="847080"/>
          <a:ext cx="118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8160</xdr:colOff>
      <xdr:row>0</xdr:row>
      <xdr:rowOff>722880</xdr:rowOff>
    </xdr:from>
    <xdr:to>
      <xdr:col>3</xdr:col>
      <xdr:colOff>2647800</xdr:colOff>
      <xdr:row>0</xdr:row>
      <xdr:rowOff>722880</xdr:rowOff>
    </xdr:to>
    <xdr:sp>
      <xdr:nvSpPr>
        <xdr:cNvPr id="4" name="Straight Connector 1"/>
        <xdr:cNvSpPr/>
      </xdr:nvSpPr>
      <xdr:spPr>
        <a:xfrm>
          <a:off x="6450120" y="722880"/>
          <a:ext cx="11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88880</xdr:colOff>
      <xdr:row>0</xdr:row>
      <xdr:rowOff>921960</xdr:rowOff>
    </xdr:from>
    <xdr:to>
      <xdr:col>1</xdr:col>
      <xdr:colOff>2541600</xdr:colOff>
      <xdr:row>0</xdr:row>
      <xdr:rowOff>921960</xdr:rowOff>
    </xdr:to>
    <xdr:sp>
      <xdr:nvSpPr>
        <xdr:cNvPr id="5" name="Straight Connector 2"/>
        <xdr:cNvSpPr/>
      </xdr:nvSpPr>
      <xdr:spPr>
        <a:xfrm>
          <a:off x="1730520" y="921960"/>
          <a:ext cx="1152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6120</xdr:colOff>
      <xdr:row>0</xdr:row>
      <xdr:rowOff>886680</xdr:rowOff>
    </xdr:from>
    <xdr:to>
      <xdr:col>2</xdr:col>
      <xdr:colOff>223200</xdr:colOff>
      <xdr:row>0</xdr:row>
      <xdr:rowOff>886680</xdr:rowOff>
    </xdr:to>
    <xdr:sp>
      <xdr:nvSpPr>
        <xdr:cNvPr id="6" name="Straight Connector 1"/>
        <xdr:cNvSpPr/>
      </xdr:nvSpPr>
      <xdr:spPr>
        <a:xfrm>
          <a:off x="906120" y="88668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73160</xdr:colOff>
      <xdr:row>0</xdr:row>
      <xdr:rowOff>722880</xdr:rowOff>
    </xdr:from>
    <xdr:to>
      <xdr:col>4</xdr:col>
      <xdr:colOff>3148560</xdr:colOff>
      <xdr:row>0</xdr:row>
      <xdr:rowOff>722880</xdr:rowOff>
    </xdr:to>
    <xdr:sp>
      <xdr:nvSpPr>
        <xdr:cNvPr id="7" name="Straight Connector 3"/>
        <xdr:cNvSpPr/>
      </xdr:nvSpPr>
      <xdr:spPr>
        <a:xfrm>
          <a:off x="9522000" y="722880"/>
          <a:ext cx="11754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NAM2017%5CBHXH%5CNAM2017%5CDSHUU%5CHRM.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ortSheet"/>
      <sheetName val="NAM"/>
      <sheetName val="NU"/>
      <sheetName val="DANHSACH"/>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5"/>
  <sheetViews>
    <sheetView showFormulas="false" showGridLines="true" showRowColHeaders="true" showZeros="true" rightToLeft="false" tabSelected="false" showOutlineSymbols="true" defaultGridColor="true" view="pageBreakPreview" topLeftCell="A226" colorId="64" zoomScale="110" zoomScaleNormal="115" zoomScalePageLayoutView="110"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62.28"/>
    <col collapsed="false" customWidth="true" hidden="false" outlineLevel="0" max="3" min="3" style="3" width="10.41"/>
    <col collapsed="false" customWidth="true" hidden="false" outlineLevel="0" max="4" min="4" style="2" width="63.41"/>
    <col collapsed="false" customWidth="true" hidden="false" outlineLevel="0" max="5" min="5" style="4" width="16.99"/>
    <col collapsed="false" customWidth="false" hidden="false" outlineLevel="0" max="257" min="6" style="4" width="9.14"/>
  </cols>
  <sheetData>
    <row r="1" customFormat="false" ht="58.5" hidden="false" customHeight="false" outlineLevel="0" collapsed="false">
      <c r="B1" s="5" t="s">
        <v>0</v>
      </c>
      <c r="D1" s="6" t="s">
        <v>1</v>
      </c>
    </row>
    <row r="4" customFormat="false" ht="23.25" hidden="false" customHeight="true" outlineLevel="0" collapsed="false">
      <c r="A4" s="7" t="s">
        <v>2</v>
      </c>
      <c r="B4" s="7"/>
      <c r="C4" s="7"/>
      <c r="D4" s="7"/>
    </row>
    <row r="5" customFormat="false" ht="39.75" hidden="false" customHeight="true" outlineLevel="0" collapsed="false">
      <c r="A5" s="8" t="s">
        <v>3</v>
      </c>
      <c r="B5" s="8"/>
      <c r="C5" s="8"/>
      <c r="D5" s="8"/>
    </row>
    <row r="6" customFormat="false" ht="168" hidden="false" customHeight="true" outlineLevel="0" collapsed="false">
      <c r="A6" s="9" t="s">
        <v>4</v>
      </c>
      <c r="B6" s="9"/>
      <c r="C6" s="9"/>
      <c r="D6" s="9"/>
    </row>
    <row r="8" customFormat="false" ht="42.75" hidden="false" customHeight="false" outlineLevel="0" collapsed="false">
      <c r="A8" s="10" t="s">
        <v>5</v>
      </c>
      <c r="B8" s="11" t="s">
        <v>6</v>
      </c>
      <c r="C8" s="12" t="s">
        <v>7</v>
      </c>
      <c r="D8" s="11" t="s">
        <v>8</v>
      </c>
    </row>
    <row r="9" customFormat="false" ht="15" hidden="false" customHeight="false" outlineLevel="0" collapsed="false">
      <c r="A9" s="10"/>
      <c r="B9" s="13" t="s">
        <v>9</v>
      </c>
      <c r="C9" s="14" t="n">
        <f aca="false">SUM(C10:C227)</f>
        <v>891.379392971246</v>
      </c>
      <c r="D9" s="13"/>
    </row>
    <row r="10" customFormat="false" ht="15" hidden="false" customHeight="false" outlineLevel="0" collapsed="false">
      <c r="A10" s="15" t="s">
        <v>10</v>
      </c>
      <c r="B10" s="13" t="s">
        <v>11</v>
      </c>
      <c r="C10" s="16"/>
      <c r="D10" s="13"/>
    </row>
    <row r="11" s="20" customFormat="true" ht="15" hidden="false" customHeight="false" outlineLevel="0" collapsed="false">
      <c r="A11" s="17" t="s">
        <v>12</v>
      </c>
      <c r="B11" s="18" t="s">
        <v>13</v>
      </c>
      <c r="C11" s="19"/>
      <c r="D11" s="18"/>
    </row>
    <row r="12" s="24" customFormat="true" ht="29.25" hidden="false" customHeight="true" outlineLevel="0" collapsed="false">
      <c r="A12" s="21" t="n">
        <v>1</v>
      </c>
      <c r="B12" s="22" t="s">
        <v>14</v>
      </c>
      <c r="C12" s="23" t="n">
        <v>7</v>
      </c>
      <c r="D12" s="22" t="s">
        <v>15</v>
      </c>
    </row>
    <row r="13" s="24" customFormat="true" ht="29.25" hidden="false" customHeight="true" outlineLevel="0" collapsed="false">
      <c r="A13" s="21" t="n">
        <f aca="false">+A12+1</f>
        <v>2</v>
      </c>
      <c r="B13" s="22" t="s">
        <v>16</v>
      </c>
      <c r="C13" s="23" t="n">
        <v>3</v>
      </c>
      <c r="D13" s="22"/>
    </row>
    <row r="14" customFormat="false" ht="29.25" hidden="false" customHeight="true" outlineLevel="0" collapsed="false">
      <c r="A14" s="21" t="n">
        <f aca="false">+A13+1</f>
        <v>3</v>
      </c>
      <c r="B14" s="22" t="s">
        <v>17</v>
      </c>
      <c r="C14" s="23" t="n">
        <v>3</v>
      </c>
      <c r="D14" s="22"/>
    </row>
    <row r="15" customFormat="false" ht="35.25" hidden="false" customHeight="true" outlineLevel="0" collapsed="false">
      <c r="A15" s="21" t="n">
        <f aca="false">+A14+1</f>
        <v>4</v>
      </c>
      <c r="B15" s="22" t="s">
        <v>18</v>
      </c>
      <c r="C15" s="23" t="n">
        <v>1</v>
      </c>
      <c r="D15" s="22" t="s">
        <v>19</v>
      </c>
    </row>
    <row r="16" customFormat="false" ht="35.25" hidden="false" customHeight="true" outlineLevel="0" collapsed="false">
      <c r="A16" s="21" t="n">
        <f aca="false">+A15+1</f>
        <v>5</v>
      </c>
      <c r="B16" s="22" t="s">
        <v>20</v>
      </c>
      <c r="C16" s="23" t="n">
        <v>2</v>
      </c>
      <c r="D16" s="22"/>
    </row>
    <row r="17" customFormat="false" ht="35.25" hidden="false" customHeight="true" outlineLevel="0" collapsed="false">
      <c r="A17" s="21" t="n">
        <f aca="false">+A16+1</f>
        <v>6</v>
      </c>
      <c r="B17" s="22" t="s">
        <v>21</v>
      </c>
      <c r="C17" s="23" t="n">
        <v>1</v>
      </c>
      <c r="D17" s="22"/>
    </row>
    <row r="18" customFormat="false" ht="18" hidden="false" customHeight="true" outlineLevel="0" collapsed="false">
      <c r="A18" s="21" t="n">
        <f aca="false">+A17+1</f>
        <v>7</v>
      </c>
      <c r="B18" s="22" t="s">
        <v>22</v>
      </c>
      <c r="C18" s="23" t="n">
        <v>2</v>
      </c>
      <c r="D18" s="22" t="s">
        <v>23</v>
      </c>
    </row>
    <row r="19" customFormat="false" ht="18" hidden="false" customHeight="true" outlineLevel="0" collapsed="false">
      <c r="A19" s="21" t="n">
        <f aca="false">+A18+1</f>
        <v>8</v>
      </c>
      <c r="B19" s="22" t="s">
        <v>24</v>
      </c>
      <c r="C19" s="23" t="n">
        <v>2</v>
      </c>
      <c r="D19" s="22"/>
    </row>
    <row r="20" customFormat="false" ht="45" hidden="false" customHeight="false" outlineLevel="0" collapsed="false">
      <c r="A20" s="21" t="n">
        <f aca="false">+A19+1</f>
        <v>9</v>
      </c>
      <c r="B20" s="22" t="s">
        <v>25</v>
      </c>
      <c r="C20" s="23" t="n">
        <v>9</v>
      </c>
      <c r="D20" s="22" t="s">
        <v>26</v>
      </c>
    </row>
    <row r="21" customFormat="false" ht="15" hidden="false" customHeight="false" outlineLevel="0" collapsed="false">
      <c r="A21" s="17" t="s">
        <v>27</v>
      </c>
      <c r="B21" s="18" t="s">
        <v>28</v>
      </c>
      <c r="C21" s="19"/>
      <c r="D21" s="18"/>
    </row>
    <row r="22" customFormat="false" ht="23.25" hidden="false" customHeight="true" outlineLevel="0" collapsed="false">
      <c r="A22" s="21" t="n">
        <v>1</v>
      </c>
      <c r="B22" s="22" t="s">
        <v>29</v>
      </c>
      <c r="C22" s="23" t="n">
        <v>1</v>
      </c>
      <c r="D22" s="22" t="s">
        <v>30</v>
      </c>
    </row>
    <row r="23" customFormat="false" ht="23.25" hidden="false" customHeight="true" outlineLevel="0" collapsed="false">
      <c r="A23" s="21" t="n">
        <f aca="false">+A22+1</f>
        <v>2</v>
      </c>
      <c r="B23" s="22" t="s">
        <v>31</v>
      </c>
      <c r="C23" s="23" t="n">
        <v>1</v>
      </c>
      <c r="D23" s="22"/>
    </row>
    <row r="24" customFormat="false" ht="23.25" hidden="false" customHeight="true" outlineLevel="0" collapsed="false">
      <c r="A24" s="21" t="n">
        <f aca="false">+A23+1</f>
        <v>3</v>
      </c>
      <c r="B24" s="22" t="s">
        <v>32</v>
      </c>
      <c r="C24" s="23" t="n">
        <v>1</v>
      </c>
      <c r="D24" s="22"/>
    </row>
    <row r="25" customFormat="false" ht="23.25" hidden="false" customHeight="true" outlineLevel="0" collapsed="false">
      <c r="A25" s="21" t="n">
        <f aca="false">+A24+1</f>
        <v>4</v>
      </c>
      <c r="B25" s="22" t="s">
        <v>33</v>
      </c>
      <c r="C25" s="23" t="n">
        <v>2</v>
      </c>
      <c r="D25" s="22"/>
    </row>
    <row r="26" customFormat="false" ht="15" hidden="false" customHeight="false" outlineLevel="0" collapsed="false">
      <c r="A26" s="21" t="n">
        <f aca="false">+A25+1</f>
        <v>5</v>
      </c>
      <c r="B26" s="22" t="s">
        <v>34</v>
      </c>
      <c r="C26" s="23" t="n">
        <v>2</v>
      </c>
      <c r="D26" s="22"/>
    </row>
    <row r="27" customFormat="false" ht="15" hidden="false" customHeight="false" outlineLevel="0" collapsed="false">
      <c r="A27" s="21" t="n">
        <f aca="false">+A26+1</f>
        <v>6</v>
      </c>
      <c r="B27" s="22" t="s">
        <v>35</v>
      </c>
      <c r="C27" s="23" t="n">
        <v>1</v>
      </c>
      <c r="D27" s="22"/>
    </row>
    <row r="28" customFormat="false" ht="15" hidden="false" customHeight="false" outlineLevel="0" collapsed="false">
      <c r="A28" s="21" t="n">
        <f aca="false">+A27+1</f>
        <v>7</v>
      </c>
      <c r="B28" s="22" t="s">
        <v>36</v>
      </c>
      <c r="C28" s="23" t="n">
        <v>1</v>
      </c>
      <c r="D28" s="22"/>
    </row>
    <row r="29" customFormat="false" ht="15" hidden="false" customHeight="false" outlineLevel="0" collapsed="false">
      <c r="A29" s="21" t="n">
        <f aca="false">+A28+1</f>
        <v>8</v>
      </c>
      <c r="B29" s="25" t="s">
        <v>37</v>
      </c>
      <c r="C29" s="23" t="n">
        <v>3</v>
      </c>
      <c r="D29" s="22"/>
    </row>
    <row r="30" customFormat="false" ht="30" hidden="false" customHeight="false" outlineLevel="0" collapsed="false">
      <c r="A30" s="21" t="n">
        <f aca="false">+A29+1</f>
        <v>9</v>
      </c>
      <c r="B30" s="22" t="s">
        <v>38</v>
      </c>
      <c r="C30" s="23" t="n">
        <v>3</v>
      </c>
      <c r="D30" s="22"/>
    </row>
    <row r="31" customFormat="false" ht="15" hidden="false" customHeight="true" outlineLevel="0" collapsed="false">
      <c r="A31" s="21" t="n">
        <f aca="false">+A30+1</f>
        <v>10</v>
      </c>
      <c r="B31" s="22" t="s">
        <v>39</v>
      </c>
      <c r="C31" s="23" t="n">
        <v>9</v>
      </c>
      <c r="D31" s="22" t="s">
        <v>40</v>
      </c>
    </row>
    <row r="32" customFormat="false" ht="15" hidden="false" customHeight="false" outlineLevel="0" collapsed="false">
      <c r="A32" s="21" t="n">
        <f aca="false">+A31+1</f>
        <v>11</v>
      </c>
      <c r="B32" s="22" t="s">
        <v>41</v>
      </c>
      <c r="C32" s="23" t="n">
        <v>1</v>
      </c>
      <c r="D32" s="22"/>
    </row>
    <row r="33" customFormat="false" ht="45" hidden="false" customHeight="false" outlineLevel="0" collapsed="false">
      <c r="A33" s="21" t="n">
        <f aca="false">+A32+1</f>
        <v>12</v>
      </c>
      <c r="B33" s="25" t="s">
        <v>18</v>
      </c>
      <c r="C33" s="23" t="n">
        <v>1</v>
      </c>
      <c r="D33" s="22" t="s">
        <v>42</v>
      </c>
    </row>
    <row r="34" customFormat="false" ht="15" hidden="false" customHeight="false" outlineLevel="0" collapsed="false">
      <c r="A34" s="17" t="s">
        <v>43</v>
      </c>
      <c r="B34" s="18" t="s">
        <v>44</v>
      </c>
      <c r="C34" s="19"/>
      <c r="D34" s="18"/>
    </row>
    <row r="35" customFormat="false" ht="15" hidden="false" customHeight="true" outlineLevel="0" collapsed="false">
      <c r="A35" s="21" t="n">
        <v>1</v>
      </c>
      <c r="B35" s="22" t="s">
        <v>45</v>
      </c>
      <c r="C35" s="23" t="n">
        <v>1</v>
      </c>
      <c r="D35" s="22" t="s">
        <v>46</v>
      </c>
    </row>
    <row r="36" customFormat="false" ht="15" hidden="false" customHeight="false" outlineLevel="0" collapsed="false">
      <c r="A36" s="21" t="n">
        <f aca="false">+A35+1</f>
        <v>2</v>
      </c>
      <c r="B36" s="25" t="s">
        <v>47</v>
      </c>
      <c r="C36" s="23" t="n">
        <v>1</v>
      </c>
      <c r="D36" s="22"/>
    </row>
    <row r="37" customFormat="false" ht="50.25" hidden="false" customHeight="true" outlineLevel="0" collapsed="false">
      <c r="A37" s="21" t="n">
        <f aca="false">+A36+1</f>
        <v>3</v>
      </c>
      <c r="B37" s="25" t="s">
        <v>48</v>
      </c>
      <c r="C37" s="23" t="n">
        <v>2</v>
      </c>
      <c r="D37" s="22"/>
    </row>
    <row r="38" customFormat="false" ht="50.25" hidden="false" customHeight="true" outlineLevel="0" collapsed="false">
      <c r="A38" s="21" t="n">
        <f aca="false">+A37+1</f>
        <v>4</v>
      </c>
      <c r="B38" s="22" t="s">
        <v>49</v>
      </c>
      <c r="C38" s="23" t="n">
        <v>1</v>
      </c>
      <c r="D38" s="22"/>
    </row>
    <row r="39" customFormat="false" ht="15" hidden="false" customHeight="false" outlineLevel="0" collapsed="false">
      <c r="A39" s="21" t="n">
        <f aca="false">+A38+1</f>
        <v>5</v>
      </c>
      <c r="B39" s="22" t="s">
        <v>50</v>
      </c>
      <c r="C39" s="23" t="n">
        <v>1</v>
      </c>
      <c r="D39" s="22"/>
    </row>
    <row r="40" customFormat="false" ht="15" hidden="false" customHeight="false" outlineLevel="0" collapsed="false">
      <c r="A40" s="21" t="n">
        <f aca="false">+A39+1</f>
        <v>6</v>
      </c>
      <c r="B40" s="22" t="s">
        <v>51</v>
      </c>
      <c r="C40" s="23" t="n">
        <v>2</v>
      </c>
      <c r="D40" s="22"/>
      <c r="E40" s="26"/>
    </row>
    <row r="41" customFormat="false" ht="15" hidden="false" customHeight="false" outlineLevel="0" collapsed="false">
      <c r="A41" s="21" t="n">
        <f aca="false">+A40+1</f>
        <v>7</v>
      </c>
      <c r="B41" s="22" t="s">
        <v>52</v>
      </c>
      <c r="C41" s="23" t="n">
        <v>2</v>
      </c>
      <c r="D41" s="22"/>
    </row>
    <row r="42" customFormat="false" ht="45" hidden="false" customHeight="false" outlineLevel="0" collapsed="false">
      <c r="A42" s="27" t="n">
        <v>8</v>
      </c>
      <c r="B42" s="22" t="s">
        <v>18</v>
      </c>
      <c r="C42" s="23" t="n">
        <v>1</v>
      </c>
      <c r="D42" s="22" t="s">
        <v>42</v>
      </c>
    </row>
    <row r="43" customFormat="false" ht="15" hidden="false" customHeight="false" outlineLevel="0" collapsed="false">
      <c r="A43" s="17" t="s">
        <v>53</v>
      </c>
      <c r="B43" s="18" t="s">
        <v>54</v>
      </c>
      <c r="C43" s="28"/>
      <c r="D43" s="18"/>
    </row>
    <row r="44" customFormat="false" ht="15" hidden="false" customHeight="true" outlineLevel="0" collapsed="false">
      <c r="A44" s="21" t="n">
        <v>1</v>
      </c>
      <c r="B44" s="22" t="s">
        <v>55</v>
      </c>
      <c r="C44" s="23" t="n">
        <v>3</v>
      </c>
      <c r="D44" s="22" t="s">
        <v>56</v>
      </c>
    </row>
    <row r="45" customFormat="false" ht="15" hidden="false" customHeight="false" outlineLevel="0" collapsed="false">
      <c r="A45" s="29" t="n">
        <f aca="false">+A44+1</f>
        <v>2</v>
      </c>
      <c r="B45" s="30" t="s">
        <v>57</v>
      </c>
      <c r="C45" s="23" t="n">
        <v>5</v>
      </c>
      <c r="D45" s="22"/>
    </row>
    <row r="46" customFormat="false" ht="15" hidden="false" customHeight="false" outlineLevel="0" collapsed="false">
      <c r="A46" s="29" t="n">
        <f aca="false">+A45+1</f>
        <v>3</v>
      </c>
      <c r="B46" s="31" t="s">
        <v>58</v>
      </c>
      <c r="C46" s="23" t="n">
        <v>4</v>
      </c>
      <c r="D46" s="22"/>
    </row>
    <row r="47" customFormat="false" ht="15" hidden="false" customHeight="false" outlineLevel="0" collapsed="false">
      <c r="A47" s="29" t="n">
        <f aca="false">+A46+1</f>
        <v>4</v>
      </c>
      <c r="B47" s="31" t="s">
        <v>59</v>
      </c>
      <c r="C47" s="23" t="n">
        <v>1</v>
      </c>
      <c r="D47" s="22"/>
    </row>
    <row r="48" customFormat="false" ht="45" hidden="false" customHeight="false" outlineLevel="0" collapsed="false">
      <c r="A48" s="21" t="n">
        <f aca="false">+A47+1</f>
        <v>5</v>
      </c>
      <c r="B48" s="25" t="s">
        <v>18</v>
      </c>
      <c r="C48" s="23" t="n">
        <v>1</v>
      </c>
      <c r="D48" s="22" t="s">
        <v>42</v>
      </c>
    </row>
    <row r="49" customFormat="false" ht="15" hidden="false" customHeight="false" outlineLevel="0" collapsed="false">
      <c r="A49" s="17" t="s">
        <v>60</v>
      </c>
      <c r="B49" s="18" t="s">
        <v>61</v>
      </c>
      <c r="C49" s="28"/>
      <c r="D49" s="18"/>
    </row>
    <row r="50" customFormat="false" ht="20.25" hidden="false" customHeight="true" outlineLevel="0" collapsed="false">
      <c r="A50" s="21" t="n">
        <v>1</v>
      </c>
      <c r="B50" s="25" t="s">
        <v>62</v>
      </c>
      <c r="C50" s="23" t="n">
        <v>13</v>
      </c>
      <c r="D50" s="25" t="s">
        <v>63</v>
      </c>
    </row>
    <row r="51" customFormat="false" ht="20.25" hidden="false" customHeight="true" outlineLevel="0" collapsed="false">
      <c r="A51" s="21" t="n">
        <v>2</v>
      </c>
      <c r="B51" s="25" t="s">
        <v>18</v>
      </c>
      <c r="C51" s="23" t="n">
        <v>1</v>
      </c>
      <c r="D51" s="22" t="s">
        <v>42</v>
      </c>
    </row>
    <row r="52" customFormat="false" ht="20.25" hidden="false" customHeight="true" outlineLevel="0" collapsed="false">
      <c r="A52" s="17" t="s">
        <v>64</v>
      </c>
      <c r="B52" s="18" t="s">
        <v>65</v>
      </c>
      <c r="C52" s="19"/>
      <c r="D52" s="18"/>
    </row>
    <row r="53" customFormat="false" ht="20.25" hidden="false" customHeight="true" outlineLevel="0" collapsed="false">
      <c r="A53" s="21" t="n">
        <v>1</v>
      </c>
      <c r="B53" s="25" t="s">
        <v>66</v>
      </c>
      <c r="C53" s="23" t="n">
        <v>5</v>
      </c>
      <c r="D53" s="25" t="s">
        <v>67</v>
      </c>
    </row>
    <row r="54" customFormat="false" ht="15" hidden="false" customHeight="false" outlineLevel="0" collapsed="false">
      <c r="A54" s="21" t="n">
        <f aca="false">+A53+1</f>
        <v>2</v>
      </c>
      <c r="B54" s="25" t="s">
        <v>68</v>
      </c>
      <c r="C54" s="23" t="n">
        <v>5</v>
      </c>
      <c r="D54" s="25"/>
    </row>
    <row r="55" customFormat="false" ht="15" hidden="false" customHeight="false" outlineLevel="0" collapsed="false">
      <c r="A55" s="21" t="n">
        <f aca="false">+A54+1</f>
        <v>3</v>
      </c>
      <c r="B55" s="22" t="s">
        <v>69</v>
      </c>
      <c r="C55" s="23" t="n">
        <v>2</v>
      </c>
      <c r="D55" s="25"/>
    </row>
    <row r="56" customFormat="false" ht="15" hidden="false" customHeight="true" outlineLevel="0" collapsed="false">
      <c r="A56" s="21" t="n">
        <f aca="false">+A55+1</f>
        <v>4</v>
      </c>
      <c r="B56" s="22" t="s">
        <v>70</v>
      </c>
      <c r="C56" s="23" t="n">
        <v>6</v>
      </c>
      <c r="D56" s="22" t="s">
        <v>71</v>
      </c>
    </row>
    <row r="57" s="24" customFormat="true" ht="15" hidden="false" customHeight="false" outlineLevel="0" collapsed="false">
      <c r="A57" s="21" t="n">
        <f aca="false">+A56+1</f>
        <v>5</v>
      </c>
      <c r="B57" s="25" t="s">
        <v>18</v>
      </c>
      <c r="C57" s="23" t="n">
        <v>1</v>
      </c>
      <c r="D57" s="22"/>
      <c r="E57" s="4"/>
    </row>
    <row r="58" customFormat="false" ht="15" hidden="false" customHeight="false" outlineLevel="0" collapsed="false">
      <c r="A58" s="17" t="s">
        <v>72</v>
      </c>
      <c r="B58" s="18" t="s">
        <v>73</v>
      </c>
      <c r="C58" s="19"/>
      <c r="D58" s="18"/>
    </row>
    <row r="59" customFormat="false" ht="29.25" hidden="false" customHeight="true" outlineLevel="0" collapsed="false">
      <c r="A59" s="21" t="n">
        <v>1</v>
      </c>
      <c r="B59" s="22" t="s">
        <v>74</v>
      </c>
      <c r="C59" s="23" t="n">
        <v>9</v>
      </c>
      <c r="D59" s="22" t="s">
        <v>75</v>
      </c>
    </row>
    <row r="60" customFormat="false" ht="29.25" hidden="false" customHeight="true" outlineLevel="0" collapsed="false">
      <c r="A60" s="21" t="n">
        <f aca="false">+A59+1</f>
        <v>2</v>
      </c>
      <c r="B60" s="22" t="s">
        <v>76</v>
      </c>
      <c r="C60" s="23" t="n">
        <v>10</v>
      </c>
      <c r="D60" s="22"/>
    </row>
    <row r="61" customFormat="false" ht="29.25" hidden="false" customHeight="true" outlineLevel="0" collapsed="false">
      <c r="A61" s="21" t="n">
        <f aca="false">+A60+1</f>
        <v>3</v>
      </c>
      <c r="B61" s="25" t="s">
        <v>18</v>
      </c>
      <c r="C61" s="23" t="n">
        <v>1</v>
      </c>
      <c r="D61" s="22" t="s">
        <v>42</v>
      </c>
    </row>
    <row r="62" customFormat="false" ht="32.25" hidden="false" customHeight="true" outlineLevel="0" collapsed="false">
      <c r="A62" s="15" t="s">
        <v>77</v>
      </c>
      <c r="B62" s="13" t="s">
        <v>78</v>
      </c>
      <c r="C62" s="16"/>
      <c r="D62" s="13"/>
    </row>
    <row r="63" customFormat="false" ht="32.25" hidden="false" customHeight="true" outlineLevel="0" collapsed="false">
      <c r="A63" s="32" t="s">
        <v>79</v>
      </c>
      <c r="B63" s="33" t="s">
        <v>80</v>
      </c>
      <c r="C63" s="34"/>
      <c r="D63" s="33"/>
    </row>
    <row r="64" customFormat="false" ht="15" hidden="false" customHeight="false" outlineLevel="0" collapsed="false">
      <c r="A64" s="35" t="s">
        <v>81</v>
      </c>
      <c r="B64" s="36" t="s">
        <v>82</v>
      </c>
      <c r="C64" s="37"/>
      <c r="D64" s="36"/>
    </row>
    <row r="65" customFormat="false" ht="45" hidden="false" customHeight="true" outlineLevel="0" collapsed="false">
      <c r="A65" s="38"/>
      <c r="B65" s="39" t="s">
        <v>83</v>
      </c>
      <c r="C65" s="40"/>
      <c r="D65" s="41" t="s">
        <v>84</v>
      </c>
      <c r="E65" s="42"/>
    </row>
    <row r="66" customFormat="false" ht="45" hidden="false" customHeight="true" outlineLevel="0" collapsed="false">
      <c r="A66" s="38"/>
      <c r="B66" s="41" t="s">
        <v>85</v>
      </c>
      <c r="C66" s="23" t="n">
        <v>2</v>
      </c>
      <c r="D66" s="41"/>
    </row>
    <row r="67" customFormat="false" ht="15" hidden="false" customHeight="false" outlineLevel="0" collapsed="false">
      <c r="A67" s="38"/>
      <c r="B67" s="43" t="s">
        <v>86</v>
      </c>
      <c r="C67" s="23" t="n">
        <v>4</v>
      </c>
      <c r="D67" s="41"/>
    </row>
    <row r="68" customFormat="false" ht="15" hidden="false" customHeight="false" outlineLevel="0" collapsed="false">
      <c r="A68" s="44"/>
      <c r="B68" s="41" t="s">
        <v>87</v>
      </c>
      <c r="C68" s="23" t="n">
        <v>2</v>
      </c>
      <c r="D68" s="41"/>
    </row>
    <row r="69" customFormat="false" ht="15" hidden="false" customHeight="false" outlineLevel="0" collapsed="false">
      <c r="A69" s="38"/>
      <c r="B69" s="41" t="s">
        <v>88</v>
      </c>
      <c r="C69" s="23" t="n">
        <v>2</v>
      </c>
      <c r="D69" s="41"/>
    </row>
    <row r="70" customFormat="false" ht="15" hidden="false" customHeight="false" outlineLevel="0" collapsed="false">
      <c r="A70" s="38"/>
      <c r="B70" s="45" t="s">
        <v>89</v>
      </c>
      <c r="C70" s="40"/>
      <c r="D70" s="41"/>
    </row>
    <row r="71" customFormat="false" ht="15" hidden="false" customHeight="false" outlineLevel="0" collapsed="false">
      <c r="A71" s="38"/>
      <c r="B71" s="41" t="s">
        <v>90</v>
      </c>
      <c r="C71" s="23" t="n">
        <v>5</v>
      </c>
      <c r="D71" s="41"/>
    </row>
    <row r="72" customFormat="false" ht="15" hidden="false" customHeight="false" outlineLevel="0" collapsed="false">
      <c r="A72" s="38"/>
      <c r="B72" s="39" t="s">
        <v>91</v>
      </c>
      <c r="C72" s="40"/>
      <c r="D72" s="41"/>
    </row>
    <row r="73" customFormat="false" ht="15" hidden="false" customHeight="false" outlineLevel="0" collapsed="false">
      <c r="A73" s="38"/>
      <c r="B73" s="41" t="s">
        <v>92</v>
      </c>
      <c r="C73" s="23" t="n">
        <v>3</v>
      </c>
      <c r="D73" s="41"/>
    </row>
    <row r="74" customFormat="false" ht="15" hidden="false" customHeight="true" outlineLevel="0" collapsed="false">
      <c r="A74" s="38"/>
      <c r="B74" s="41" t="s">
        <v>93</v>
      </c>
      <c r="C74" s="23" t="n">
        <v>2</v>
      </c>
      <c r="D74" s="41" t="s">
        <v>94</v>
      </c>
    </row>
    <row r="75" customFormat="false" ht="15" hidden="false" customHeight="false" outlineLevel="0" collapsed="false">
      <c r="A75" s="38"/>
      <c r="B75" s="41" t="s">
        <v>95</v>
      </c>
      <c r="C75" s="23" t="n">
        <v>3</v>
      </c>
      <c r="D75" s="41"/>
    </row>
    <row r="76" customFormat="false" ht="15" hidden="false" customHeight="false" outlineLevel="0" collapsed="false">
      <c r="A76" s="35" t="s">
        <v>96</v>
      </c>
      <c r="B76" s="36" t="s">
        <v>97</v>
      </c>
      <c r="C76" s="37"/>
      <c r="D76" s="36"/>
    </row>
    <row r="77" customFormat="false" ht="15" hidden="false" customHeight="false" outlineLevel="0" collapsed="false">
      <c r="A77" s="35"/>
      <c r="B77" s="39" t="s">
        <v>98</v>
      </c>
      <c r="C77" s="40"/>
      <c r="D77" s="39"/>
    </row>
    <row r="78" customFormat="false" ht="60" hidden="false" customHeight="false" outlineLevel="0" collapsed="false">
      <c r="A78" s="35"/>
      <c r="B78" s="41" t="s">
        <v>99</v>
      </c>
      <c r="C78" s="23" t="n">
        <v>3.0111821086262</v>
      </c>
      <c r="D78" s="41" t="s">
        <v>100</v>
      </c>
    </row>
    <row r="79" customFormat="false" ht="60" hidden="false" customHeight="false" outlineLevel="0" collapsed="false">
      <c r="A79" s="35"/>
      <c r="B79" s="41" t="s">
        <v>101</v>
      </c>
      <c r="C79" s="23" t="n">
        <v>6.0223642172524</v>
      </c>
      <c r="D79" s="41" t="s">
        <v>102</v>
      </c>
    </row>
    <row r="80" customFormat="false" ht="31.5" hidden="false" customHeight="true" outlineLevel="0" collapsed="false">
      <c r="A80" s="35" t="s">
        <v>103</v>
      </c>
      <c r="B80" s="46" t="s">
        <v>104</v>
      </c>
      <c r="C80" s="40"/>
      <c r="D80" s="46"/>
    </row>
    <row r="81" customFormat="false" ht="31.5" hidden="false" customHeight="true" outlineLevel="0" collapsed="false">
      <c r="A81" s="35"/>
      <c r="B81" s="41" t="s">
        <v>101</v>
      </c>
      <c r="C81" s="23" t="n">
        <v>18.0670926517572</v>
      </c>
      <c r="D81" s="41" t="s">
        <v>105</v>
      </c>
    </row>
    <row r="82" customFormat="false" ht="15" hidden="false" customHeight="false" outlineLevel="0" collapsed="false">
      <c r="A82" s="35" t="s">
        <v>106</v>
      </c>
      <c r="B82" s="36" t="s">
        <v>107</v>
      </c>
      <c r="C82" s="40"/>
      <c r="D82" s="36"/>
    </row>
    <row r="83" customFormat="false" ht="15" hidden="false" customHeight="true" outlineLevel="0" collapsed="false">
      <c r="A83" s="35"/>
      <c r="B83" s="47" t="s">
        <v>108</v>
      </c>
      <c r="C83" s="23" t="n">
        <v>9.93690095846645</v>
      </c>
      <c r="D83" s="47" t="s">
        <v>109</v>
      </c>
    </row>
    <row r="84" customFormat="false" ht="15" hidden="false" customHeight="false" outlineLevel="0" collapsed="false">
      <c r="A84" s="35"/>
      <c r="B84" s="47" t="s">
        <v>110</v>
      </c>
      <c r="C84" s="23" t="n">
        <v>13.2492012779553</v>
      </c>
      <c r="D84" s="47"/>
    </row>
    <row r="85" customFormat="false" ht="15" hidden="false" customHeight="false" outlineLevel="0" collapsed="false">
      <c r="A85" s="35" t="s">
        <v>111</v>
      </c>
      <c r="B85" s="36" t="s">
        <v>112</v>
      </c>
      <c r="C85" s="37"/>
      <c r="D85" s="36"/>
    </row>
    <row r="86" customFormat="false" ht="15" hidden="false" customHeight="false" outlineLevel="0" collapsed="false">
      <c r="A86" s="35"/>
      <c r="B86" s="39" t="s">
        <v>113</v>
      </c>
      <c r="C86" s="40"/>
      <c r="D86" s="39"/>
    </row>
    <row r="87" customFormat="false" ht="75" hidden="false" customHeight="false" outlineLevel="0" collapsed="false">
      <c r="A87" s="48"/>
      <c r="B87" s="41" t="s">
        <v>114</v>
      </c>
      <c r="C87" s="23" t="n">
        <v>3.61341853035144</v>
      </c>
      <c r="D87" s="41" t="s">
        <v>115</v>
      </c>
    </row>
    <row r="88" customFormat="false" ht="90" hidden="false" customHeight="false" outlineLevel="0" collapsed="false">
      <c r="A88" s="35"/>
      <c r="B88" s="41" t="s">
        <v>116</v>
      </c>
      <c r="C88" s="23" t="n">
        <v>10.8402555910543</v>
      </c>
      <c r="D88" s="41" t="s">
        <v>117</v>
      </c>
    </row>
    <row r="89" customFormat="false" ht="24.75" hidden="false" customHeight="true" outlineLevel="0" collapsed="false">
      <c r="A89" s="48"/>
      <c r="B89" s="39" t="s">
        <v>118</v>
      </c>
      <c r="C89" s="40"/>
      <c r="D89" s="39"/>
    </row>
    <row r="90" customFormat="false" ht="24.75" hidden="false" customHeight="true" outlineLevel="0" collapsed="false">
      <c r="A90" s="35"/>
      <c r="B90" s="41" t="s">
        <v>114</v>
      </c>
      <c r="C90" s="23" t="n">
        <v>3.31230031948882</v>
      </c>
      <c r="D90" s="41" t="s">
        <v>119</v>
      </c>
    </row>
    <row r="91" customFormat="false" ht="75" hidden="false" customHeight="false" outlineLevel="0" collapsed="false">
      <c r="A91" s="48"/>
      <c r="B91" s="41" t="s">
        <v>120</v>
      </c>
      <c r="C91" s="23" t="n">
        <v>19.8738019169329</v>
      </c>
      <c r="D91" s="41" t="s">
        <v>121</v>
      </c>
    </row>
    <row r="92" customFormat="false" ht="15" hidden="false" customHeight="false" outlineLevel="0" collapsed="false">
      <c r="A92" s="35"/>
      <c r="B92" s="39" t="s">
        <v>122</v>
      </c>
      <c r="C92" s="40"/>
      <c r="D92" s="39"/>
    </row>
    <row r="93" customFormat="false" ht="75" hidden="false" customHeight="false" outlineLevel="0" collapsed="false">
      <c r="A93" s="48"/>
      <c r="B93" s="49" t="s">
        <v>123</v>
      </c>
      <c r="C93" s="23" t="n">
        <v>19.8738019169329</v>
      </c>
      <c r="D93" s="41" t="s">
        <v>124</v>
      </c>
    </row>
    <row r="94" customFormat="false" ht="45" hidden="false" customHeight="false" outlineLevel="0" collapsed="false">
      <c r="A94" s="35"/>
      <c r="B94" s="41" t="s">
        <v>125</v>
      </c>
      <c r="C94" s="23" t="n">
        <v>9.93690095846645</v>
      </c>
      <c r="D94" s="41" t="s">
        <v>126</v>
      </c>
    </row>
    <row r="95" customFormat="false" ht="15" hidden="false" customHeight="false" outlineLevel="0" collapsed="false">
      <c r="A95" s="35" t="s">
        <v>127</v>
      </c>
      <c r="B95" s="36" t="s">
        <v>128</v>
      </c>
      <c r="C95" s="37"/>
      <c r="D95" s="36"/>
    </row>
    <row r="96" customFormat="false" ht="15" hidden="false" customHeight="false" outlineLevel="0" collapsed="false">
      <c r="A96" s="35"/>
      <c r="B96" s="50" t="s">
        <v>129</v>
      </c>
      <c r="C96" s="40"/>
      <c r="D96" s="50"/>
    </row>
    <row r="97" customFormat="false" ht="60" hidden="false" customHeight="false" outlineLevel="0" collapsed="false">
      <c r="A97" s="35"/>
      <c r="B97" s="41" t="s">
        <v>130</v>
      </c>
      <c r="C97" s="23" t="n">
        <v>9.93690095846645</v>
      </c>
      <c r="D97" s="41" t="s">
        <v>131</v>
      </c>
    </row>
    <row r="98" customFormat="false" ht="75" hidden="false" customHeight="false" outlineLevel="0" collapsed="false">
      <c r="A98" s="35"/>
      <c r="B98" s="51" t="s">
        <v>132</v>
      </c>
      <c r="C98" s="23" t="n">
        <v>16.5615015974441</v>
      </c>
      <c r="D98" s="41" t="s">
        <v>133</v>
      </c>
    </row>
    <row r="99" customFormat="false" ht="15" hidden="false" customHeight="false" outlineLevel="0" collapsed="false">
      <c r="A99" s="35"/>
      <c r="B99" s="50" t="s">
        <v>134</v>
      </c>
      <c r="C99" s="40"/>
      <c r="D99" s="50"/>
    </row>
    <row r="100" customFormat="false" ht="45" hidden="false" customHeight="false" outlineLevel="0" collapsed="false">
      <c r="A100" s="52"/>
      <c r="B100" s="41" t="s">
        <v>135</v>
      </c>
      <c r="C100" s="23" t="n">
        <v>9.93690095846645</v>
      </c>
      <c r="D100" s="41" t="s">
        <v>136</v>
      </c>
    </row>
    <row r="101" customFormat="false" ht="60" hidden="false" customHeight="false" outlineLevel="0" collapsed="false">
      <c r="A101" s="52"/>
      <c r="B101" s="51" t="s">
        <v>137</v>
      </c>
      <c r="C101" s="23" t="n">
        <v>9.93690095846645</v>
      </c>
      <c r="D101" s="41" t="s">
        <v>138</v>
      </c>
    </row>
    <row r="102" customFormat="false" ht="15" hidden="false" customHeight="false" outlineLevel="0" collapsed="false">
      <c r="A102" s="52" t="s">
        <v>139</v>
      </c>
      <c r="B102" s="36" t="s">
        <v>140</v>
      </c>
      <c r="C102" s="37"/>
      <c r="D102" s="36"/>
    </row>
    <row r="103" customFormat="false" ht="15" hidden="false" customHeight="false" outlineLevel="0" collapsed="false">
      <c r="A103" s="48"/>
      <c r="B103" s="50" t="s">
        <v>141</v>
      </c>
      <c r="C103" s="40"/>
      <c r="D103" s="50"/>
    </row>
    <row r="104" customFormat="false" ht="45" hidden="false" customHeight="false" outlineLevel="0" collapsed="false">
      <c r="A104" s="38"/>
      <c r="B104" s="41" t="s">
        <v>142</v>
      </c>
      <c r="C104" s="23" t="n">
        <v>3.31230031948882</v>
      </c>
      <c r="D104" s="41" t="s">
        <v>143</v>
      </c>
    </row>
    <row r="105" customFormat="false" ht="60" hidden="false" customHeight="false" outlineLevel="0" collapsed="false">
      <c r="A105" s="53"/>
      <c r="B105" s="41" t="s">
        <v>144</v>
      </c>
      <c r="C105" s="23" t="n">
        <v>26.4984025559105</v>
      </c>
      <c r="D105" s="41" t="s">
        <v>145</v>
      </c>
    </row>
    <row r="106" customFormat="false" ht="15" hidden="false" customHeight="false" outlineLevel="0" collapsed="false">
      <c r="A106" s="54"/>
      <c r="B106" s="50" t="s">
        <v>146</v>
      </c>
      <c r="C106" s="40"/>
      <c r="D106" s="50"/>
    </row>
    <row r="107" customFormat="false" ht="60" hidden="false" customHeight="false" outlineLevel="0" collapsed="false">
      <c r="A107" s="53"/>
      <c r="B107" s="51" t="s">
        <v>147</v>
      </c>
      <c r="C107" s="23" t="n">
        <v>3.31230031948882</v>
      </c>
      <c r="D107" s="41" t="s">
        <v>148</v>
      </c>
    </row>
    <row r="108" customFormat="false" ht="75" hidden="false" customHeight="false" outlineLevel="0" collapsed="false">
      <c r="A108" s="53"/>
      <c r="B108" s="51" t="s">
        <v>149</v>
      </c>
      <c r="C108" s="23" t="n">
        <v>26.4984025559105</v>
      </c>
      <c r="D108" s="41" t="s">
        <v>150</v>
      </c>
    </row>
    <row r="109" customFormat="false" ht="15" hidden="false" customHeight="false" outlineLevel="0" collapsed="false">
      <c r="A109" s="53" t="n">
        <v>6</v>
      </c>
      <c r="B109" s="36" t="s">
        <v>151</v>
      </c>
      <c r="C109" s="16"/>
      <c r="D109" s="36"/>
    </row>
    <row r="110" customFormat="false" ht="15" hidden="false" customHeight="false" outlineLevel="0" collapsed="false">
      <c r="A110" s="53"/>
      <c r="B110" s="50" t="s">
        <v>152</v>
      </c>
      <c r="C110" s="40"/>
      <c r="D110" s="50"/>
    </row>
    <row r="111" customFormat="false" ht="45" hidden="false" customHeight="false" outlineLevel="0" collapsed="false">
      <c r="A111" s="53"/>
      <c r="B111" s="41" t="s">
        <v>130</v>
      </c>
      <c r="C111" s="23" t="n">
        <v>3.31230031948882</v>
      </c>
      <c r="D111" s="41" t="s">
        <v>153</v>
      </c>
    </row>
    <row r="112" customFormat="false" ht="60" hidden="false" customHeight="false" outlineLevel="0" collapsed="false">
      <c r="A112" s="53"/>
      <c r="B112" s="51" t="s">
        <v>132</v>
      </c>
      <c r="C112" s="23" t="n">
        <v>19.8738019169329</v>
      </c>
      <c r="D112" s="41" t="s">
        <v>154</v>
      </c>
    </row>
    <row r="113" customFormat="false" ht="15" hidden="false" customHeight="false" outlineLevel="0" collapsed="false">
      <c r="A113" s="53"/>
      <c r="B113" s="50" t="s">
        <v>155</v>
      </c>
      <c r="C113" s="40"/>
      <c r="D113" s="50"/>
    </row>
    <row r="114" customFormat="false" ht="60" hidden="false" customHeight="false" outlineLevel="0" collapsed="false">
      <c r="A114" s="53"/>
      <c r="B114" s="41" t="s">
        <v>130</v>
      </c>
      <c r="C114" s="23" t="n">
        <v>3</v>
      </c>
      <c r="D114" s="41" t="s">
        <v>156</v>
      </c>
    </row>
    <row r="115" customFormat="false" ht="60" hidden="false" customHeight="false" outlineLevel="0" collapsed="false">
      <c r="A115" s="53"/>
      <c r="B115" s="51" t="s">
        <v>132</v>
      </c>
      <c r="C115" s="23" t="n">
        <v>20</v>
      </c>
      <c r="D115" s="41" t="s">
        <v>157</v>
      </c>
    </row>
    <row r="116" customFormat="false" ht="15" hidden="false" customHeight="false" outlineLevel="0" collapsed="false">
      <c r="A116" s="55" t="s">
        <v>27</v>
      </c>
      <c r="B116" s="33" t="s">
        <v>158</v>
      </c>
      <c r="C116" s="16"/>
      <c r="D116" s="33"/>
    </row>
    <row r="117" customFormat="false" ht="15" hidden="false" customHeight="false" outlineLevel="0" collapsed="false">
      <c r="A117" s="55" t="n">
        <v>1</v>
      </c>
      <c r="B117" s="33" t="s">
        <v>82</v>
      </c>
      <c r="C117" s="16"/>
      <c r="D117" s="33"/>
    </row>
    <row r="118" customFormat="false" ht="15" hidden="false" customHeight="false" outlineLevel="0" collapsed="false">
      <c r="A118" s="53" t="n">
        <v>1.1</v>
      </c>
      <c r="B118" s="39" t="s">
        <v>159</v>
      </c>
      <c r="C118" s="56"/>
      <c r="D118" s="39"/>
    </row>
    <row r="119" customFormat="false" ht="15" hidden="false" customHeight="true" outlineLevel="0" collapsed="false">
      <c r="A119" s="53"/>
      <c r="B119" s="41" t="s">
        <v>85</v>
      </c>
      <c r="C119" s="23" t="n">
        <v>2</v>
      </c>
      <c r="D119" s="41" t="s">
        <v>84</v>
      </c>
    </row>
    <row r="120" customFormat="false" ht="15" hidden="false" customHeight="false" outlineLevel="0" collapsed="false">
      <c r="A120" s="53"/>
      <c r="B120" s="41" t="s">
        <v>86</v>
      </c>
      <c r="C120" s="23" t="n">
        <v>3</v>
      </c>
      <c r="D120" s="41"/>
    </row>
    <row r="121" customFormat="false" ht="15" hidden="false" customHeight="false" outlineLevel="0" collapsed="false">
      <c r="A121" s="53"/>
      <c r="B121" s="41" t="s">
        <v>87</v>
      </c>
      <c r="C121" s="23" t="n">
        <v>2</v>
      </c>
      <c r="D121" s="41"/>
    </row>
    <row r="122" customFormat="false" ht="15" hidden="false" customHeight="false" outlineLevel="0" collapsed="false">
      <c r="A122" s="53"/>
      <c r="B122" s="41" t="s">
        <v>88</v>
      </c>
      <c r="C122" s="23" t="n">
        <v>2</v>
      </c>
      <c r="D122" s="41"/>
    </row>
    <row r="123" customFormat="false" ht="15" hidden="false" customHeight="false" outlineLevel="0" collapsed="false">
      <c r="A123" s="53"/>
      <c r="B123" s="39" t="s">
        <v>89</v>
      </c>
      <c r="C123" s="56"/>
      <c r="D123" s="41"/>
    </row>
    <row r="124" customFormat="false" ht="15" hidden="false" customHeight="false" outlineLevel="0" collapsed="false">
      <c r="A124" s="53"/>
      <c r="B124" s="41" t="s">
        <v>90</v>
      </c>
      <c r="C124" s="23" t="n">
        <v>4</v>
      </c>
      <c r="D124" s="41"/>
    </row>
    <row r="125" customFormat="false" ht="15" hidden="false" customHeight="false" outlineLevel="0" collapsed="false">
      <c r="A125" s="53"/>
      <c r="B125" s="39" t="s">
        <v>91</v>
      </c>
      <c r="C125" s="56"/>
      <c r="D125" s="41"/>
    </row>
    <row r="126" customFormat="false" ht="15" hidden="false" customHeight="false" outlineLevel="0" collapsed="false">
      <c r="A126" s="53"/>
      <c r="B126" s="41" t="s">
        <v>92</v>
      </c>
      <c r="C126" s="23" t="n">
        <v>3</v>
      </c>
      <c r="D126" s="41"/>
    </row>
    <row r="127" customFormat="false" ht="15" hidden="false" customHeight="true" outlineLevel="0" collapsed="false">
      <c r="A127" s="53"/>
      <c r="B127" s="41" t="s">
        <v>93</v>
      </c>
      <c r="C127" s="23" t="n">
        <v>2</v>
      </c>
      <c r="D127" s="41" t="s">
        <v>94</v>
      </c>
    </row>
    <row r="128" customFormat="false" ht="15" hidden="false" customHeight="false" outlineLevel="0" collapsed="false">
      <c r="A128" s="53"/>
      <c r="B128" s="41" t="s">
        <v>95</v>
      </c>
      <c r="C128" s="23" t="n">
        <v>3</v>
      </c>
      <c r="D128" s="41"/>
    </row>
    <row r="129" customFormat="false" ht="15" hidden="false" customHeight="false" outlineLevel="0" collapsed="false">
      <c r="A129" s="53"/>
      <c r="B129" s="33" t="s">
        <v>160</v>
      </c>
      <c r="C129" s="40"/>
      <c r="D129" s="33"/>
    </row>
    <row r="130" customFormat="false" ht="30" hidden="false" customHeight="false" outlineLevel="0" collapsed="false">
      <c r="A130" s="53"/>
      <c r="B130" s="57" t="s">
        <v>161</v>
      </c>
      <c r="C130" s="27" t="n">
        <v>17</v>
      </c>
      <c r="D130" s="41" t="s">
        <v>162</v>
      </c>
    </row>
    <row r="131" customFormat="false" ht="15" hidden="false" customHeight="false" outlineLevel="0" collapsed="false">
      <c r="A131" s="55" t="n">
        <v>2</v>
      </c>
      <c r="B131" s="58" t="s">
        <v>163</v>
      </c>
      <c r="C131" s="16"/>
      <c r="D131" s="58"/>
    </row>
    <row r="132" customFormat="false" ht="15" hidden="false" customHeight="false" outlineLevel="0" collapsed="false">
      <c r="A132" s="53"/>
      <c r="B132" s="39" t="s">
        <v>164</v>
      </c>
      <c r="C132" s="59"/>
      <c r="D132" s="39"/>
    </row>
    <row r="133" customFormat="false" ht="24" hidden="false" customHeight="true" outlineLevel="0" collapsed="false">
      <c r="A133" s="53"/>
      <c r="B133" s="41" t="s">
        <v>165</v>
      </c>
      <c r="C133" s="23" t="n">
        <v>7.22683706070288</v>
      </c>
      <c r="D133" s="41" t="s">
        <v>67</v>
      </c>
    </row>
    <row r="134" customFormat="false" ht="24" hidden="false" customHeight="true" outlineLevel="0" collapsed="false">
      <c r="A134" s="53"/>
      <c r="B134" s="41" t="s">
        <v>166</v>
      </c>
      <c r="C134" s="23" t="n">
        <v>18.0670926517572</v>
      </c>
      <c r="D134" s="41" t="s">
        <v>167</v>
      </c>
    </row>
    <row r="135" customFormat="false" ht="15" hidden="false" customHeight="false" outlineLevel="0" collapsed="false">
      <c r="A135" s="53"/>
      <c r="B135" s="39" t="s">
        <v>168</v>
      </c>
      <c r="C135" s="59"/>
      <c r="D135" s="39"/>
    </row>
    <row r="136" customFormat="false" ht="90" hidden="false" customHeight="false" outlineLevel="0" collapsed="false">
      <c r="A136" s="53"/>
      <c r="B136" s="41" t="s">
        <v>165</v>
      </c>
      <c r="C136" s="23" t="n">
        <v>7.22683706070288</v>
      </c>
      <c r="D136" s="41" t="s">
        <v>67</v>
      </c>
    </row>
    <row r="137" customFormat="false" ht="105" hidden="false" customHeight="false" outlineLevel="0" collapsed="false">
      <c r="A137" s="53"/>
      <c r="B137" s="41" t="s">
        <v>169</v>
      </c>
      <c r="C137" s="23" t="n">
        <v>14.4536741214058</v>
      </c>
      <c r="D137" s="41" t="s">
        <v>167</v>
      </c>
    </row>
    <row r="138" customFormat="false" ht="15" hidden="false" customHeight="false" outlineLevel="0" collapsed="false">
      <c r="A138" s="55" t="n">
        <v>3</v>
      </c>
      <c r="B138" s="58" t="s">
        <v>170</v>
      </c>
      <c r="C138" s="16"/>
      <c r="D138" s="58"/>
    </row>
    <row r="139" customFormat="false" ht="15" hidden="false" customHeight="false" outlineLevel="0" collapsed="false">
      <c r="A139" s="53"/>
      <c r="B139" s="39" t="s">
        <v>171</v>
      </c>
      <c r="C139" s="59"/>
      <c r="D139" s="39"/>
    </row>
    <row r="140" customFormat="false" ht="60" hidden="false" customHeight="false" outlineLevel="0" collapsed="false">
      <c r="A140" s="53"/>
      <c r="B140" s="41" t="s">
        <v>165</v>
      </c>
      <c r="C140" s="23" t="n">
        <v>6.62460063897764</v>
      </c>
      <c r="D140" s="41" t="s">
        <v>172</v>
      </c>
    </row>
    <row r="141" customFormat="false" ht="75" hidden="false" customHeight="false" outlineLevel="0" collapsed="false">
      <c r="A141" s="53"/>
      <c r="B141" s="60" t="s">
        <v>173</v>
      </c>
      <c r="C141" s="23" t="n">
        <v>13.2492012779553</v>
      </c>
      <c r="D141" s="41" t="s">
        <v>174</v>
      </c>
    </row>
    <row r="142" customFormat="false" ht="15" hidden="false" customHeight="false" outlineLevel="0" collapsed="false">
      <c r="A142" s="53"/>
      <c r="B142" s="39" t="s">
        <v>175</v>
      </c>
      <c r="C142" s="59"/>
      <c r="D142" s="39"/>
    </row>
    <row r="143" customFormat="false" ht="75" hidden="false" customHeight="false" outlineLevel="0" collapsed="false">
      <c r="A143" s="53"/>
      <c r="B143" s="41" t="s">
        <v>165</v>
      </c>
      <c r="C143" s="23" t="n">
        <v>6.62460063897764</v>
      </c>
      <c r="D143" s="41" t="s">
        <v>176</v>
      </c>
    </row>
    <row r="144" customFormat="false" ht="60" hidden="false" customHeight="false" outlineLevel="0" collapsed="false">
      <c r="A144" s="53"/>
      <c r="B144" s="60" t="s">
        <v>177</v>
      </c>
      <c r="C144" s="23" t="n">
        <v>13.2492012779553</v>
      </c>
      <c r="D144" s="41" t="s">
        <v>178</v>
      </c>
    </row>
    <row r="145" customFormat="false" ht="45" hidden="false" customHeight="false" outlineLevel="0" collapsed="false">
      <c r="A145" s="53"/>
      <c r="B145" s="41" t="s">
        <v>179</v>
      </c>
      <c r="C145" s="23" t="n">
        <v>3.31230031948882</v>
      </c>
      <c r="D145" s="41" t="s">
        <v>126</v>
      </c>
    </row>
    <row r="146" customFormat="false" ht="15" hidden="false" customHeight="false" outlineLevel="0" collapsed="false">
      <c r="A146" s="55" t="n">
        <v>4</v>
      </c>
      <c r="B146" s="58" t="s">
        <v>180</v>
      </c>
      <c r="C146" s="16"/>
      <c r="D146" s="58"/>
    </row>
    <row r="147" customFormat="false" ht="60" hidden="false" customHeight="false" outlineLevel="0" collapsed="false">
      <c r="A147" s="53"/>
      <c r="B147" s="41" t="s">
        <v>165</v>
      </c>
      <c r="C147" s="23" t="n">
        <v>3.31230031948882</v>
      </c>
      <c r="D147" s="41" t="s">
        <v>181</v>
      </c>
    </row>
    <row r="148" customFormat="false" ht="120" hidden="false" customHeight="false" outlineLevel="0" collapsed="false">
      <c r="A148" s="53"/>
      <c r="B148" s="41" t="s">
        <v>182</v>
      </c>
      <c r="C148" s="23" t="n">
        <v>6.62460063897764</v>
      </c>
      <c r="D148" s="41" t="s">
        <v>183</v>
      </c>
    </row>
    <row r="149" customFormat="false" ht="30" hidden="false" customHeight="false" outlineLevel="0" collapsed="false">
      <c r="A149" s="53"/>
      <c r="B149" s="41" t="s">
        <v>184</v>
      </c>
      <c r="C149" s="23" t="n">
        <v>13.2492012779553</v>
      </c>
      <c r="D149" s="41" t="s">
        <v>185</v>
      </c>
    </row>
    <row r="150" customFormat="false" ht="15" hidden="false" customHeight="false" outlineLevel="0" collapsed="false">
      <c r="A150" s="55" t="s">
        <v>43</v>
      </c>
      <c r="B150" s="33" t="s">
        <v>186</v>
      </c>
      <c r="C150" s="16"/>
      <c r="D150" s="33"/>
    </row>
    <row r="151" customFormat="false" ht="15" hidden="false" customHeight="false" outlineLevel="0" collapsed="false">
      <c r="A151" s="55" t="n">
        <v>1</v>
      </c>
      <c r="B151" s="36" t="s">
        <v>82</v>
      </c>
      <c r="C151" s="16"/>
      <c r="D151" s="36"/>
    </row>
    <row r="152" customFormat="false" ht="15" hidden="false" customHeight="false" outlineLevel="0" collapsed="false">
      <c r="A152" s="53"/>
      <c r="B152" s="39" t="s">
        <v>159</v>
      </c>
      <c r="C152" s="56"/>
      <c r="D152" s="39"/>
    </row>
    <row r="153" customFormat="false" ht="45" hidden="false" customHeight="false" outlineLevel="0" collapsed="false">
      <c r="A153" s="53"/>
      <c r="B153" s="41" t="s">
        <v>85</v>
      </c>
      <c r="C153" s="23" t="n">
        <v>2</v>
      </c>
      <c r="D153" s="41" t="s">
        <v>187</v>
      </c>
    </row>
    <row r="154" customFormat="false" ht="45" hidden="false" customHeight="false" outlineLevel="0" collapsed="false">
      <c r="A154" s="53"/>
      <c r="B154" s="41" t="s">
        <v>188</v>
      </c>
      <c r="C154" s="23" t="n">
        <v>2</v>
      </c>
      <c r="D154" s="41" t="s">
        <v>189</v>
      </c>
    </row>
    <row r="155" customFormat="false" ht="15" hidden="false" customHeight="false" outlineLevel="0" collapsed="false">
      <c r="A155" s="53"/>
      <c r="B155" s="45" t="s">
        <v>89</v>
      </c>
      <c r="C155" s="56"/>
      <c r="D155" s="45"/>
    </row>
    <row r="156" customFormat="false" ht="45" hidden="false" customHeight="false" outlineLevel="0" collapsed="false">
      <c r="A156" s="53"/>
      <c r="B156" s="41" t="s">
        <v>90</v>
      </c>
      <c r="C156" s="23" t="n">
        <v>1</v>
      </c>
      <c r="D156" s="41" t="s">
        <v>190</v>
      </c>
    </row>
    <row r="157" customFormat="false" ht="45" hidden="false" customHeight="false" outlineLevel="0" collapsed="false">
      <c r="A157" s="53"/>
      <c r="B157" s="41" t="s">
        <v>191</v>
      </c>
      <c r="C157" s="23" t="n">
        <v>2</v>
      </c>
      <c r="D157" s="41" t="s">
        <v>192</v>
      </c>
    </row>
    <row r="158" customFormat="false" ht="15" hidden="false" customHeight="false" outlineLevel="0" collapsed="false">
      <c r="A158" s="53"/>
      <c r="B158" s="39" t="s">
        <v>193</v>
      </c>
      <c r="C158" s="56"/>
      <c r="D158" s="39"/>
    </row>
    <row r="159" customFormat="false" ht="60" hidden="false" customHeight="false" outlineLevel="0" collapsed="false">
      <c r="A159" s="53"/>
      <c r="B159" s="61" t="s">
        <v>92</v>
      </c>
      <c r="C159" s="23" t="n">
        <v>2</v>
      </c>
      <c r="D159" s="41" t="s">
        <v>194</v>
      </c>
    </row>
    <row r="160" customFormat="false" ht="60" hidden="false" customHeight="false" outlineLevel="0" collapsed="false">
      <c r="A160" s="53"/>
      <c r="B160" s="61" t="s">
        <v>101</v>
      </c>
      <c r="C160" s="23" t="n">
        <v>3</v>
      </c>
      <c r="D160" s="41" t="s">
        <v>195</v>
      </c>
    </row>
    <row r="161" customFormat="false" ht="15" hidden="false" customHeight="false" outlineLevel="0" collapsed="false">
      <c r="A161" s="53"/>
      <c r="B161" s="39" t="s">
        <v>196</v>
      </c>
      <c r="C161" s="56"/>
      <c r="D161" s="39"/>
    </row>
    <row r="162" customFormat="false" ht="60" hidden="false" customHeight="false" outlineLevel="0" collapsed="false">
      <c r="A162" s="53"/>
      <c r="B162" s="61" t="s">
        <v>197</v>
      </c>
      <c r="C162" s="23" t="n">
        <v>1</v>
      </c>
      <c r="D162" s="61" t="s">
        <v>75</v>
      </c>
    </row>
    <row r="163" customFormat="false" ht="60" hidden="false" customHeight="false" outlineLevel="0" collapsed="false">
      <c r="A163" s="53"/>
      <c r="B163" s="61" t="s">
        <v>101</v>
      </c>
      <c r="C163" s="23" t="n">
        <v>3</v>
      </c>
      <c r="D163" s="41" t="s">
        <v>198</v>
      </c>
    </row>
    <row r="164" customFormat="false" ht="15" hidden="false" customHeight="false" outlineLevel="0" collapsed="false">
      <c r="A164" s="53"/>
      <c r="B164" s="39" t="s">
        <v>199</v>
      </c>
      <c r="C164" s="59"/>
      <c r="D164" s="39"/>
    </row>
    <row r="165" customFormat="false" ht="45" hidden="false" customHeight="false" outlineLevel="0" collapsed="false">
      <c r="A165" s="53"/>
      <c r="B165" s="62" t="s">
        <v>200</v>
      </c>
      <c r="C165" s="23" t="n">
        <v>1.20447284345048</v>
      </c>
      <c r="D165" s="41" t="s">
        <v>153</v>
      </c>
    </row>
    <row r="166" customFormat="false" ht="60" hidden="false" customHeight="false" outlineLevel="0" collapsed="false">
      <c r="A166" s="53"/>
      <c r="B166" s="63" t="s">
        <v>201</v>
      </c>
      <c r="C166" s="23" t="n">
        <v>2</v>
      </c>
      <c r="D166" s="41" t="s">
        <v>154</v>
      </c>
    </row>
    <row r="167" customFormat="false" ht="15" hidden="false" customHeight="false" outlineLevel="0" collapsed="false">
      <c r="A167" s="55" t="n">
        <v>2</v>
      </c>
      <c r="B167" s="33" t="s">
        <v>202</v>
      </c>
      <c r="C167" s="16"/>
      <c r="D167" s="33"/>
    </row>
    <row r="168" customFormat="false" ht="15" hidden="false" customHeight="false" outlineLevel="0" collapsed="false">
      <c r="A168" s="54" t="n">
        <v>2.1</v>
      </c>
      <c r="B168" s="64" t="s">
        <v>203</v>
      </c>
      <c r="C168" s="59"/>
      <c r="D168" s="64"/>
    </row>
    <row r="169" s="65" customFormat="true" ht="60" hidden="false" customHeight="false" outlineLevel="0" collapsed="false">
      <c r="A169" s="53"/>
      <c r="B169" s="61" t="s">
        <v>204</v>
      </c>
      <c r="C169" s="23" t="n">
        <v>3</v>
      </c>
      <c r="D169" s="41" t="s">
        <v>205</v>
      </c>
      <c r="E169" s="4"/>
    </row>
    <row r="170" customFormat="false" ht="90" hidden="false" customHeight="false" outlineLevel="0" collapsed="false">
      <c r="A170" s="53"/>
      <c r="B170" s="61" t="s">
        <v>206</v>
      </c>
      <c r="C170" s="23" t="n">
        <v>7</v>
      </c>
      <c r="D170" s="41" t="s">
        <v>207</v>
      </c>
    </row>
    <row r="171" customFormat="false" ht="75" hidden="false" customHeight="false" outlineLevel="0" collapsed="false">
      <c r="A171" s="53"/>
      <c r="B171" s="61" t="s">
        <v>208</v>
      </c>
      <c r="C171" s="23" t="n">
        <v>7</v>
      </c>
      <c r="D171" s="41" t="s">
        <v>209</v>
      </c>
      <c r="E171" s="65"/>
    </row>
    <row r="172" customFormat="false" ht="15" hidden="false" customHeight="false" outlineLevel="0" collapsed="false">
      <c r="A172" s="54" t="n">
        <v>2.2</v>
      </c>
      <c r="B172" s="64" t="s">
        <v>210</v>
      </c>
      <c r="C172" s="59"/>
      <c r="D172" s="64"/>
    </row>
    <row r="173" customFormat="false" ht="60" hidden="false" customHeight="false" outlineLevel="0" collapsed="false">
      <c r="A173" s="53"/>
      <c r="B173" s="61" t="s">
        <v>204</v>
      </c>
      <c r="C173" s="23" t="n">
        <v>3.61341853035144</v>
      </c>
      <c r="D173" s="41" t="s">
        <v>205</v>
      </c>
    </row>
    <row r="174" customFormat="false" ht="90" hidden="false" customHeight="false" outlineLevel="0" collapsed="false">
      <c r="A174" s="53"/>
      <c r="B174" s="61" t="s">
        <v>206</v>
      </c>
      <c r="C174" s="23" t="n">
        <v>3.31230031948882</v>
      </c>
      <c r="D174" s="41" t="s">
        <v>207</v>
      </c>
    </row>
    <row r="175" customFormat="false" ht="75" hidden="false" customHeight="false" outlineLevel="0" collapsed="false">
      <c r="A175" s="53"/>
      <c r="B175" s="61" t="s">
        <v>208</v>
      </c>
      <c r="C175" s="23" t="n">
        <v>6.62460063897764</v>
      </c>
      <c r="D175" s="41" t="s">
        <v>209</v>
      </c>
    </row>
    <row r="176" s="65" customFormat="true" ht="15" hidden="false" customHeight="false" outlineLevel="0" collapsed="false">
      <c r="A176" s="54" t="n">
        <v>2.3</v>
      </c>
      <c r="B176" s="64" t="s">
        <v>211</v>
      </c>
      <c r="C176" s="59"/>
      <c r="D176" s="64"/>
      <c r="E176" s="4"/>
    </row>
    <row r="177" customFormat="false" ht="60" hidden="false" customHeight="false" outlineLevel="0" collapsed="false">
      <c r="A177" s="53"/>
      <c r="B177" s="61" t="s">
        <v>204</v>
      </c>
      <c r="C177" s="23" t="n">
        <v>3.31230031948882</v>
      </c>
      <c r="D177" s="41" t="s">
        <v>205</v>
      </c>
    </row>
    <row r="178" customFormat="false" ht="90" hidden="false" customHeight="false" outlineLevel="0" collapsed="false">
      <c r="A178" s="53"/>
      <c r="B178" s="61" t="s">
        <v>206</v>
      </c>
      <c r="C178" s="23" t="n">
        <v>3.61341853035144</v>
      </c>
      <c r="D178" s="41" t="s">
        <v>207</v>
      </c>
      <c r="E178" s="65"/>
    </row>
    <row r="179" customFormat="false" ht="75" hidden="false" customHeight="false" outlineLevel="0" collapsed="false">
      <c r="A179" s="53"/>
      <c r="B179" s="61" t="s">
        <v>208</v>
      </c>
      <c r="C179" s="23" t="n">
        <v>6.62460063897764</v>
      </c>
      <c r="D179" s="41" t="s">
        <v>209</v>
      </c>
    </row>
    <row r="180" s="65" customFormat="true" ht="15" hidden="false" customHeight="false" outlineLevel="0" collapsed="false">
      <c r="A180" s="54" t="n">
        <v>2.4</v>
      </c>
      <c r="B180" s="64" t="s">
        <v>212</v>
      </c>
      <c r="C180" s="59"/>
      <c r="D180" s="64"/>
      <c r="E180" s="4"/>
    </row>
    <row r="181" customFormat="false" ht="60" hidden="false" customHeight="false" outlineLevel="0" collapsed="false">
      <c r="A181" s="53"/>
      <c r="B181" s="61" t="s">
        <v>204</v>
      </c>
      <c r="C181" s="23" t="n">
        <v>3.31230031948882</v>
      </c>
      <c r="D181" s="41" t="s">
        <v>205</v>
      </c>
    </row>
    <row r="182" customFormat="false" ht="75" hidden="false" customHeight="false" outlineLevel="0" collapsed="false">
      <c r="A182" s="53"/>
      <c r="B182" s="61" t="s">
        <v>208</v>
      </c>
      <c r="C182" s="23" t="n">
        <v>6.62460063897764</v>
      </c>
      <c r="D182" s="41" t="s">
        <v>209</v>
      </c>
      <c r="E182" s="65"/>
    </row>
    <row r="183" customFormat="false" ht="15" hidden="false" customHeight="false" outlineLevel="0" collapsed="false">
      <c r="A183" s="55" t="n">
        <v>3</v>
      </c>
      <c r="B183" s="33" t="s">
        <v>213</v>
      </c>
      <c r="C183" s="16"/>
      <c r="D183" s="33"/>
    </row>
    <row r="184" customFormat="false" ht="15" hidden="false" customHeight="false" outlineLevel="0" collapsed="false">
      <c r="A184" s="54" t="n">
        <v>3.1</v>
      </c>
      <c r="B184" s="64" t="s">
        <v>214</v>
      </c>
      <c r="C184" s="59"/>
      <c r="D184" s="64"/>
    </row>
    <row r="185" s="66" customFormat="true" ht="45" hidden="false" customHeight="false" outlineLevel="0" collapsed="false">
      <c r="A185" s="53"/>
      <c r="B185" s="61" t="s">
        <v>215</v>
      </c>
      <c r="C185" s="23" t="n">
        <v>3</v>
      </c>
      <c r="D185" s="41" t="s">
        <v>216</v>
      </c>
      <c r="E185" s="4"/>
    </row>
    <row r="186" customFormat="false" ht="60" hidden="false" customHeight="false" outlineLevel="0" collapsed="false">
      <c r="A186" s="53"/>
      <c r="B186" s="61" t="s">
        <v>217</v>
      </c>
      <c r="C186" s="23" t="n">
        <v>10</v>
      </c>
      <c r="D186" s="41" t="s">
        <v>218</v>
      </c>
    </row>
    <row r="187" customFormat="false" ht="75" hidden="false" customHeight="false" outlineLevel="0" collapsed="false">
      <c r="A187" s="53"/>
      <c r="B187" s="61" t="s">
        <v>219</v>
      </c>
      <c r="C187" s="23" t="n">
        <v>10</v>
      </c>
      <c r="D187" s="41" t="s">
        <v>220</v>
      </c>
      <c r="E187" s="66"/>
    </row>
    <row r="188" customFormat="false" ht="15" hidden="false" customHeight="false" outlineLevel="0" collapsed="false">
      <c r="A188" s="54" t="n">
        <v>3.2</v>
      </c>
      <c r="B188" s="33" t="s">
        <v>221</v>
      </c>
      <c r="C188" s="16"/>
      <c r="D188" s="33"/>
    </row>
    <row r="189" customFormat="false" ht="75" hidden="false" customHeight="false" outlineLevel="0" collapsed="false">
      <c r="A189" s="53"/>
      <c r="B189" s="61" t="s">
        <v>206</v>
      </c>
      <c r="C189" s="23" t="n">
        <v>5</v>
      </c>
      <c r="D189" s="41" t="s">
        <v>220</v>
      </c>
    </row>
    <row r="190" customFormat="false" ht="75" hidden="false" customHeight="false" outlineLevel="0" collapsed="false">
      <c r="A190" s="53"/>
      <c r="B190" s="61" t="s">
        <v>222</v>
      </c>
      <c r="C190" s="23" t="n">
        <v>16</v>
      </c>
      <c r="D190" s="41" t="s">
        <v>223</v>
      </c>
    </row>
    <row r="191" customFormat="false" ht="15" hidden="false" customHeight="false" outlineLevel="0" collapsed="false">
      <c r="A191" s="55" t="n">
        <v>4</v>
      </c>
      <c r="B191" s="33" t="s">
        <v>224</v>
      </c>
      <c r="C191" s="16"/>
      <c r="D191" s="33"/>
    </row>
    <row r="192" customFormat="false" ht="15" hidden="false" customHeight="false" outlineLevel="0" collapsed="false">
      <c r="A192" s="53"/>
      <c r="B192" s="33" t="s">
        <v>225</v>
      </c>
      <c r="C192" s="67"/>
      <c r="D192" s="33"/>
    </row>
    <row r="193" customFormat="false" ht="75" hidden="false" customHeight="false" outlineLevel="0" collapsed="false">
      <c r="A193" s="53"/>
      <c r="B193" s="61" t="s">
        <v>206</v>
      </c>
      <c r="C193" s="23" t="n">
        <v>7</v>
      </c>
      <c r="D193" s="41" t="s">
        <v>220</v>
      </c>
    </row>
    <row r="194" customFormat="false" ht="30" hidden="false" customHeight="false" outlineLevel="0" collapsed="false">
      <c r="A194" s="53"/>
      <c r="B194" s="61" t="s">
        <v>226</v>
      </c>
      <c r="C194" s="23" t="n">
        <v>10</v>
      </c>
      <c r="D194" s="41" t="s">
        <v>185</v>
      </c>
    </row>
    <row r="195" customFormat="false" ht="15" hidden="false" customHeight="false" outlineLevel="0" collapsed="false">
      <c r="A195" s="53"/>
      <c r="B195" s="36" t="s">
        <v>227</v>
      </c>
      <c r="C195" s="67"/>
      <c r="D195" s="36"/>
    </row>
    <row r="196" customFormat="false" ht="75" hidden="false" customHeight="false" outlineLevel="0" collapsed="false">
      <c r="A196" s="53"/>
      <c r="B196" s="47" t="s">
        <v>206</v>
      </c>
      <c r="C196" s="23" t="n">
        <v>5</v>
      </c>
      <c r="D196" s="41" t="s">
        <v>220</v>
      </c>
    </row>
    <row r="197" customFormat="false" ht="30" hidden="false" customHeight="false" outlineLevel="0" collapsed="false">
      <c r="A197" s="53"/>
      <c r="B197" s="61" t="s">
        <v>228</v>
      </c>
      <c r="C197" s="23" t="n">
        <v>11</v>
      </c>
      <c r="D197" s="41" t="s">
        <v>185</v>
      </c>
    </row>
    <row r="198" customFormat="false" ht="15" hidden="false" customHeight="false" outlineLevel="0" collapsed="false">
      <c r="A198" s="55" t="s">
        <v>53</v>
      </c>
      <c r="B198" s="33" t="s">
        <v>229</v>
      </c>
      <c r="C198" s="16"/>
      <c r="D198" s="33"/>
    </row>
    <row r="199" customFormat="false" ht="15" hidden="false" customHeight="false" outlineLevel="0" collapsed="false">
      <c r="A199" s="53" t="n">
        <v>1</v>
      </c>
      <c r="B199" s="36" t="s">
        <v>82</v>
      </c>
      <c r="C199" s="16"/>
      <c r="D199" s="36"/>
    </row>
    <row r="200" customFormat="false" ht="15" hidden="false" customHeight="false" outlineLevel="0" collapsed="false">
      <c r="A200" s="54" t="n">
        <v>1.1</v>
      </c>
      <c r="B200" s="64" t="s">
        <v>159</v>
      </c>
      <c r="C200" s="56"/>
      <c r="D200" s="64"/>
    </row>
    <row r="201" customFormat="false" ht="45" hidden="false" customHeight="false" outlineLevel="0" collapsed="false">
      <c r="A201" s="53"/>
      <c r="B201" s="61" t="s">
        <v>85</v>
      </c>
      <c r="C201" s="23" t="n">
        <v>2</v>
      </c>
      <c r="D201" s="41" t="s">
        <v>187</v>
      </c>
    </row>
    <row r="202" customFormat="false" ht="45" hidden="false" customHeight="false" outlineLevel="0" collapsed="false">
      <c r="A202" s="53"/>
      <c r="B202" s="61" t="s">
        <v>101</v>
      </c>
      <c r="C202" s="23" t="n">
        <v>2</v>
      </c>
      <c r="D202" s="41" t="s">
        <v>189</v>
      </c>
    </row>
    <row r="203" customFormat="false" ht="15" hidden="false" customHeight="false" outlineLevel="0" collapsed="false">
      <c r="A203" s="54" t="n">
        <v>1.2</v>
      </c>
      <c r="B203" s="64" t="s">
        <v>89</v>
      </c>
      <c r="C203" s="56"/>
      <c r="D203" s="45"/>
    </row>
    <row r="204" customFormat="false" ht="45" hidden="false" customHeight="false" outlineLevel="0" collapsed="false">
      <c r="A204" s="53"/>
      <c r="B204" s="61" t="s">
        <v>90</v>
      </c>
      <c r="C204" s="23" t="n">
        <v>1</v>
      </c>
      <c r="D204" s="41" t="s">
        <v>190</v>
      </c>
    </row>
    <row r="205" customFormat="false" ht="45" hidden="false" customHeight="false" outlineLevel="0" collapsed="false">
      <c r="A205" s="53"/>
      <c r="B205" s="61" t="s">
        <v>101</v>
      </c>
      <c r="C205" s="23" t="n">
        <v>2</v>
      </c>
      <c r="D205" s="41" t="s">
        <v>192</v>
      </c>
    </row>
    <row r="206" customFormat="false" ht="15" hidden="false" customHeight="false" outlineLevel="0" collapsed="false">
      <c r="A206" s="53" t="n">
        <v>1.3</v>
      </c>
      <c r="B206" s="33" t="s">
        <v>91</v>
      </c>
      <c r="C206" s="56"/>
      <c r="D206" s="39"/>
    </row>
    <row r="207" customFormat="false" ht="60" hidden="false" customHeight="false" outlineLevel="0" collapsed="false">
      <c r="A207" s="53"/>
      <c r="B207" s="61" t="s">
        <v>92</v>
      </c>
      <c r="C207" s="23" t="n">
        <v>1</v>
      </c>
      <c r="D207" s="41" t="s">
        <v>194</v>
      </c>
    </row>
    <row r="208" customFormat="false" ht="60" hidden="false" customHeight="false" outlineLevel="0" collapsed="false">
      <c r="A208" s="53"/>
      <c r="B208" s="61" t="s">
        <v>230</v>
      </c>
      <c r="C208" s="23" t="n">
        <v>2</v>
      </c>
      <c r="D208" s="41" t="s">
        <v>195</v>
      </c>
    </row>
    <row r="209" customFormat="false" ht="15" hidden="false" customHeight="false" outlineLevel="0" collapsed="false">
      <c r="A209" s="55" t="n">
        <v>2</v>
      </c>
      <c r="B209" s="33" t="s">
        <v>231</v>
      </c>
      <c r="C209" s="16"/>
      <c r="D209" s="33"/>
    </row>
    <row r="210" customFormat="false" ht="60" hidden="false" customHeight="false" outlineLevel="0" collapsed="false">
      <c r="A210" s="53"/>
      <c r="B210" s="61" t="s">
        <v>231</v>
      </c>
      <c r="C210" s="23" t="n">
        <v>4</v>
      </c>
      <c r="D210" s="41" t="s">
        <v>232</v>
      </c>
    </row>
    <row r="211" customFormat="false" ht="60" hidden="false" customHeight="false" outlineLevel="0" collapsed="false">
      <c r="A211" s="53"/>
      <c r="B211" s="61" t="s">
        <v>233</v>
      </c>
      <c r="C211" s="23" t="n">
        <v>4</v>
      </c>
      <c r="D211" s="41" t="s">
        <v>232</v>
      </c>
    </row>
    <row r="212" customFormat="false" ht="60" hidden="false" customHeight="false" outlineLevel="0" collapsed="false">
      <c r="A212" s="53"/>
      <c r="B212" s="61" t="s">
        <v>234</v>
      </c>
      <c r="C212" s="23" t="n">
        <v>3</v>
      </c>
      <c r="D212" s="41" t="s">
        <v>232</v>
      </c>
    </row>
    <row r="213" customFormat="false" ht="45" hidden="false" customHeight="false" outlineLevel="0" collapsed="false">
      <c r="A213" s="53"/>
      <c r="B213" s="61" t="s">
        <v>235</v>
      </c>
      <c r="C213" s="23" t="n">
        <v>3</v>
      </c>
      <c r="D213" s="41" t="s">
        <v>126</v>
      </c>
    </row>
    <row r="214" customFormat="false" ht="15" hidden="false" customHeight="false" outlineLevel="0" collapsed="false">
      <c r="A214" s="55" t="n">
        <v>3</v>
      </c>
      <c r="B214" s="33" t="s">
        <v>236</v>
      </c>
      <c r="C214" s="16"/>
      <c r="D214" s="33"/>
    </row>
    <row r="215" customFormat="false" ht="60" hidden="false" customHeight="false" outlineLevel="0" collapsed="false">
      <c r="A215" s="53"/>
      <c r="B215" s="61" t="s">
        <v>237</v>
      </c>
      <c r="C215" s="23" t="n">
        <v>3</v>
      </c>
      <c r="D215" s="41" t="s">
        <v>238</v>
      </c>
    </row>
    <row r="216" customFormat="false" ht="60" hidden="false" customHeight="false" outlineLevel="0" collapsed="false">
      <c r="A216" s="53"/>
      <c r="B216" s="61" t="s">
        <v>239</v>
      </c>
      <c r="C216" s="23" t="n">
        <v>7</v>
      </c>
      <c r="D216" s="41" t="s">
        <v>238</v>
      </c>
    </row>
    <row r="217" customFormat="false" ht="60" hidden="false" customHeight="false" outlineLevel="0" collapsed="false">
      <c r="A217" s="53"/>
      <c r="B217" s="61" t="s">
        <v>240</v>
      </c>
      <c r="C217" s="23" t="n">
        <v>1</v>
      </c>
      <c r="D217" s="41" t="s">
        <v>241</v>
      </c>
    </row>
    <row r="218" customFormat="false" ht="60" hidden="false" customHeight="false" outlineLevel="0" collapsed="false">
      <c r="A218" s="53"/>
      <c r="B218" s="61" t="s">
        <v>242</v>
      </c>
      <c r="C218" s="23" t="n">
        <v>3</v>
      </c>
      <c r="D218" s="41" t="s">
        <v>241</v>
      </c>
    </row>
    <row r="219" customFormat="false" ht="15" hidden="false" customHeight="false" outlineLevel="0" collapsed="false">
      <c r="A219" s="55" t="n">
        <v>4</v>
      </c>
      <c r="B219" s="36" t="s">
        <v>243</v>
      </c>
      <c r="C219" s="16"/>
      <c r="D219" s="36"/>
    </row>
    <row r="220" customFormat="false" ht="15" hidden="false" customHeight="true" outlineLevel="0" collapsed="false">
      <c r="A220" s="53"/>
      <c r="B220" s="61" t="s">
        <v>244</v>
      </c>
      <c r="C220" s="23" t="n">
        <v>7</v>
      </c>
      <c r="D220" s="41" t="s">
        <v>220</v>
      </c>
    </row>
    <row r="221" customFormat="false" ht="15" hidden="false" customHeight="false" outlineLevel="0" collapsed="false">
      <c r="A221" s="53"/>
      <c r="B221" s="61" t="s">
        <v>245</v>
      </c>
      <c r="C221" s="23" t="n">
        <v>47</v>
      </c>
      <c r="D221" s="41"/>
    </row>
    <row r="222" customFormat="false" ht="15" hidden="false" customHeight="false" outlineLevel="0" collapsed="false">
      <c r="A222" s="55" t="n">
        <v>5</v>
      </c>
      <c r="B222" s="36" t="s">
        <v>246</v>
      </c>
      <c r="C222" s="16"/>
      <c r="D222" s="36"/>
    </row>
    <row r="223" customFormat="false" ht="45" hidden="false" customHeight="false" outlineLevel="0" collapsed="false">
      <c r="A223" s="53"/>
      <c r="B223" s="61" t="s">
        <v>247</v>
      </c>
      <c r="C223" s="23" t="n">
        <v>43</v>
      </c>
      <c r="D223" s="61" t="s">
        <v>248</v>
      </c>
    </row>
    <row r="224" customFormat="false" ht="45" hidden="false" customHeight="false" outlineLevel="0" collapsed="false">
      <c r="A224" s="53"/>
      <c r="B224" s="61" t="s">
        <v>249</v>
      </c>
      <c r="C224" s="23" t="n">
        <v>11</v>
      </c>
      <c r="D224" s="61" t="s">
        <v>126</v>
      </c>
    </row>
    <row r="225" customFormat="false" ht="15" hidden="false" customHeight="false" outlineLevel="0" collapsed="false">
      <c r="A225" s="55" t="n">
        <v>6</v>
      </c>
      <c r="B225" s="33" t="s">
        <v>250</v>
      </c>
      <c r="C225" s="16"/>
      <c r="D225" s="33"/>
    </row>
    <row r="226" customFormat="false" ht="42.75" hidden="false" customHeight="true" outlineLevel="0" collapsed="false">
      <c r="A226" s="53"/>
      <c r="B226" s="57" t="s">
        <v>251</v>
      </c>
      <c r="C226" s="23" t="n">
        <v>10</v>
      </c>
      <c r="D226" s="61" t="s">
        <v>252</v>
      </c>
    </row>
    <row r="227" customFormat="false" ht="42.75" hidden="false" customHeight="true" outlineLevel="0" collapsed="false">
      <c r="A227" s="53"/>
      <c r="B227" s="57" t="s">
        <v>249</v>
      </c>
      <c r="C227" s="23" t="n">
        <v>7</v>
      </c>
      <c r="D227" s="61" t="s">
        <v>126</v>
      </c>
    </row>
    <row r="229" customFormat="false" ht="15.75" hidden="false" customHeight="true" outlineLevel="0" collapsed="false">
      <c r="A229" s="68" t="s">
        <v>253</v>
      </c>
      <c r="B229" s="68"/>
      <c r="C229" s="68"/>
      <c r="D229" s="68"/>
    </row>
    <row r="235" customFormat="false" ht="60.75" hidden="false" customHeight="true" outlineLevel="0" collapsed="false"/>
  </sheetData>
  <mergeCells count="20">
    <mergeCell ref="A4:D4"/>
    <mergeCell ref="A5:D5"/>
    <mergeCell ref="A6:D6"/>
    <mergeCell ref="D12:D14"/>
    <mergeCell ref="D15:D17"/>
    <mergeCell ref="D18:D19"/>
    <mergeCell ref="D22:D30"/>
    <mergeCell ref="D31:D32"/>
    <mergeCell ref="D35:D41"/>
    <mergeCell ref="D44:D47"/>
    <mergeCell ref="D53:D55"/>
    <mergeCell ref="D56:D57"/>
    <mergeCell ref="D59:D60"/>
    <mergeCell ref="D65:D73"/>
    <mergeCell ref="D74:D75"/>
    <mergeCell ref="D83:D84"/>
    <mergeCell ref="D119:D126"/>
    <mergeCell ref="D127:D128"/>
    <mergeCell ref="D220:D221"/>
    <mergeCell ref="A229:D229"/>
  </mergeCells>
  <printOptions headings="false" gridLines="false" gridLinesSet="true" horizontalCentered="false" verticalCentered="false"/>
  <pageMargins left="0.2" right="0" top="0.379861111111111" bottom="0.3" header="0.511811023622047" footer="0.3"/>
  <pageSetup paperSize="9" scale="58" fitToWidth="1" fitToHeight="1" pageOrder="downThenOver" orientation="portrait" blackAndWhite="false" draft="false" cellComments="none" horizontalDpi="300" verticalDpi="300" copies="1"/>
  <headerFooter differentFirst="false" differentOddEven="false">
    <oddHeader/>
    <oddFooter>&amp;R&amp;"-,Italic"&amp;8&amp;P</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31" colorId="64" zoomScale="110" zoomScaleNormal="115" zoomScalePageLayoutView="11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62.28"/>
    <col collapsed="false" customWidth="true" hidden="false" outlineLevel="0" max="3" min="3" style="3" width="10.41"/>
    <col collapsed="false" customWidth="true" hidden="false" outlineLevel="0" max="4" min="4" style="2" width="63.41"/>
    <col collapsed="false" customWidth="true" hidden="false" outlineLevel="0" max="5" min="5" style="4" width="16.99"/>
    <col collapsed="false" customWidth="false" hidden="false" outlineLevel="0" max="257" min="6" style="4" width="9.14"/>
  </cols>
  <sheetData>
    <row r="1" customFormat="false" ht="67.5" hidden="false" customHeight="true" outlineLevel="0" collapsed="false">
      <c r="B1" s="5" t="s">
        <v>0</v>
      </c>
      <c r="D1" s="6" t="s">
        <v>1</v>
      </c>
    </row>
    <row r="2" customFormat="false" ht="21.75" hidden="false" customHeight="true" outlineLevel="0" collapsed="false">
      <c r="B2" s="69"/>
    </row>
    <row r="3" customFormat="false" ht="21.75" hidden="false" customHeight="true" outlineLevel="0" collapsed="false">
      <c r="A3" s="7" t="s">
        <v>254</v>
      </c>
      <c r="B3" s="7"/>
      <c r="C3" s="7"/>
      <c r="D3" s="7"/>
    </row>
    <row r="4" customFormat="false" ht="35.25" hidden="false" customHeight="true" outlineLevel="0" collapsed="false">
      <c r="A4" s="8" t="s">
        <v>3</v>
      </c>
      <c r="B4" s="8"/>
      <c r="C4" s="8"/>
      <c r="D4" s="8"/>
    </row>
    <row r="5" customFormat="false" ht="168" hidden="false" customHeight="true" outlineLevel="0" collapsed="false">
      <c r="A5" s="9" t="s">
        <v>4</v>
      </c>
      <c r="B5" s="9"/>
      <c r="C5" s="9"/>
      <c r="D5" s="9"/>
    </row>
    <row r="7" customFormat="false" ht="42.75" hidden="false" customHeight="false" outlineLevel="0" collapsed="false">
      <c r="A7" s="10" t="s">
        <v>5</v>
      </c>
      <c r="B7" s="11" t="s">
        <v>6</v>
      </c>
      <c r="C7" s="12" t="s">
        <v>7</v>
      </c>
      <c r="D7" s="11" t="s">
        <v>8</v>
      </c>
    </row>
    <row r="8" customFormat="false" ht="23.25" hidden="false" customHeight="true" outlineLevel="0" collapsed="false">
      <c r="A8" s="10"/>
      <c r="B8" s="69" t="s">
        <v>255</v>
      </c>
      <c r="C8" s="14" t="n">
        <f aca="false">SUM(C9,C20,C23,C28,C32)</f>
        <v>145</v>
      </c>
      <c r="D8" s="13"/>
    </row>
    <row r="9" s="20" customFormat="true" ht="15" hidden="false" customHeight="false" outlineLevel="0" collapsed="false">
      <c r="A9" s="17" t="s">
        <v>12</v>
      </c>
      <c r="B9" s="18" t="s">
        <v>256</v>
      </c>
      <c r="C9" s="19" t="n">
        <f aca="false">SUM(C10:C19)</f>
        <v>20</v>
      </c>
      <c r="D9" s="18"/>
    </row>
    <row r="10" s="24" customFormat="true" ht="15" hidden="false" customHeight="true" outlineLevel="0" collapsed="false">
      <c r="A10" s="21" t="n">
        <v>1</v>
      </c>
      <c r="B10" s="70" t="s">
        <v>257</v>
      </c>
      <c r="C10" s="23" t="n">
        <v>1</v>
      </c>
      <c r="D10" s="22" t="s">
        <v>258</v>
      </c>
    </row>
    <row r="11" s="24" customFormat="true" ht="15" hidden="false" customHeight="false" outlineLevel="0" collapsed="false">
      <c r="A11" s="21" t="n">
        <f aca="false">+A10+1</f>
        <v>2</v>
      </c>
      <c r="B11" s="70" t="s">
        <v>259</v>
      </c>
      <c r="C11" s="23" t="n">
        <v>1</v>
      </c>
      <c r="D11" s="22"/>
    </row>
    <row r="12" customFormat="false" ht="15" hidden="false" customHeight="false" outlineLevel="0" collapsed="false">
      <c r="A12" s="21" t="n">
        <f aca="false">+A11+1</f>
        <v>3</v>
      </c>
      <c r="B12" s="70" t="s">
        <v>260</v>
      </c>
      <c r="C12" s="23" t="n">
        <v>1</v>
      </c>
      <c r="D12" s="22"/>
    </row>
    <row r="13" customFormat="false" ht="15" hidden="false" customHeight="false" outlineLevel="0" collapsed="false">
      <c r="A13" s="21" t="n">
        <f aca="false">+A12+1</f>
        <v>4</v>
      </c>
      <c r="B13" s="70" t="s">
        <v>261</v>
      </c>
      <c r="C13" s="23" t="n">
        <v>1</v>
      </c>
      <c r="D13" s="22"/>
    </row>
    <row r="14" customFormat="false" ht="36" hidden="false" customHeight="true" outlineLevel="0" collapsed="false">
      <c r="A14" s="21" t="n">
        <f aca="false">+A13+1</f>
        <v>5</v>
      </c>
      <c r="B14" s="70" t="s">
        <v>21</v>
      </c>
      <c r="C14" s="23" t="n">
        <v>1</v>
      </c>
      <c r="D14" s="22" t="s">
        <v>19</v>
      </c>
    </row>
    <row r="15" customFormat="false" ht="36" hidden="false" customHeight="true" outlineLevel="0" collapsed="false">
      <c r="A15" s="21" t="n">
        <f aca="false">+A14+1</f>
        <v>6</v>
      </c>
      <c r="B15" s="70" t="s">
        <v>262</v>
      </c>
      <c r="C15" s="23" t="n">
        <v>1</v>
      </c>
      <c r="D15" s="22"/>
    </row>
    <row r="16" customFormat="false" ht="28.5" hidden="false" customHeight="true" outlineLevel="0" collapsed="false">
      <c r="A16" s="21" t="n">
        <f aca="false">+A15+1</f>
        <v>7</v>
      </c>
      <c r="B16" s="70" t="s">
        <v>263</v>
      </c>
      <c r="C16" s="23" t="n">
        <v>1</v>
      </c>
      <c r="D16" s="22" t="s">
        <v>26</v>
      </c>
    </row>
    <row r="17" customFormat="false" ht="28.5" hidden="false" customHeight="true" outlineLevel="0" collapsed="false">
      <c r="A17" s="21" t="n">
        <f aca="false">+A16+1</f>
        <v>8</v>
      </c>
      <c r="B17" s="70" t="s">
        <v>264</v>
      </c>
      <c r="C17" s="23" t="n">
        <v>1</v>
      </c>
      <c r="D17" s="22"/>
    </row>
    <row r="18" customFormat="false" ht="30" hidden="false" customHeight="true" outlineLevel="0" collapsed="false">
      <c r="A18" s="21" t="n">
        <f aca="false">+A17+1</f>
        <v>9</v>
      </c>
      <c r="B18" s="70" t="s">
        <v>265</v>
      </c>
      <c r="C18" s="23" t="n">
        <v>11</v>
      </c>
      <c r="D18" s="22" t="s">
        <v>266</v>
      </c>
    </row>
    <row r="19" customFormat="false" ht="30" hidden="false" customHeight="true" outlineLevel="0" collapsed="false">
      <c r="A19" s="21" t="n">
        <f aca="false">+A18+1</f>
        <v>10</v>
      </c>
      <c r="B19" s="70" t="s">
        <v>267</v>
      </c>
      <c r="C19" s="23" t="n">
        <v>1</v>
      </c>
      <c r="D19" s="22"/>
    </row>
    <row r="20" customFormat="false" ht="15" hidden="false" customHeight="false" outlineLevel="0" collapsed="false">
      <c r="A20" s="17" t="s">
        <v>27</v>
      </c>
      <c r="B20" s="18" t="s">
        <v>28</v>
      </c>
      <c r="C20" s="19" t="n">
        <f aca="false">SUM(C21:C22)</f>
        <v>3</v>
      </c>
      <c r="D20" s="18"/>
    </row>
    <row r="21" customFormat="false" ht="23.25" hidden="false" customHeight="true" outlineLevel="0" collapsed="false">
      <c r="A21" s="21" t="n">
        <v>1</v>
      </c>
      <c r="B21" s="70" t="s">
        <v>268</v>
      </c>
      <c r="C21" s="27" t="n">
        <v>1</v>
      </c>
      <c r="D21" s="25" t="s">
        <v>30</v>
      </c>
    </row>
    <row r="22" customFormat="false" ht="23.25" hidden="false" customHeight="true" outlineLevel="0" collapsed="false">
      <c r="A22" s="21" t="n">
        <v>2</v>
      </c>
      <c r="B22" s="70" t="s">
        <v>269</v>
      </c>
      <c r="C22" s="27" t="n">
        <v>2</v>
      </c>
      <c r="D22" s="25"/>
    </row>
    <row r="23" customFormat="false" ht="15" hidden="false" customHeight="false" outlineLevel="0" collapsed="false">
      <c r="A23" s="17" t="s">
        <v>43</v>
      </c>
      <c r="B23" s="18" t="s">
        <v>270</v>
      </c>
      <c r="C23" s="19" t="n">
        <f aca="false">SUM(C24:C27)</f>
        <v>33</v>
      </c>
      <c r="D23" s="18"/>
    </row>
    <row r="24" customFormat="false" ht="51" hidden="false" customHeight="true" outlineLevel="0" collapsed="false">
      <c r="A24" s="21" t="n">
        <v>1</v>
      </c>
      <c r="B24" s="70" t="s">
        <v>271</v>
      </c>
      <c r="C24" s="23" t="n">
        <v>3</v>
      </c>
      <c r="D24" s="71" t="s">
        <v>272</v>
      </c>
    </row>
    <row r="25" s="2" customFormat="true" ht="21" hidden="false" customHeight="true" outlineLevel="0" collapsed="false">
      <c r="A25" s="21" t="n">
        <f aca="false">+A24+1</f>
        <v>2</v>
      </c>
      <c r="B25" s="61" t="s">
        <v>273</v>
      </c>
      <c r="C25" s="23" t="n">
        <v>10</v>
      </c>
      <c r="D25" s="22" t="s">
        <v>119</v>
      </c>
    </row>
    <row r="26" s="2" customFormat="true" ht="21" hidden="false" customHeight="true" outlineLevel="0" collapsed="false">
      <c r="A26" s="21" t="n">
        <f aca="false">+A25+1</f>
        <v>3</v>
      </c>
      <c r="B26" s="61" t="s">
        <v>274</v>
      </c>
      <c r="C26" s="23" t="n">
        <v>13</v>
      </c>
      <c r="D26" s="22"/>
    </row>
    <row r="27" s="2" customFormat="true" ht="21" hidden="false" customHeight="true" outlineLevel="0" collapsed="false">
      <c r="A27" s="21" t="n">
        <f aca="false">+A26+1</f>
        <v>4</v>
      </c>
      <c r="B27" s="61" t="s">
        <v>275</v>
      </c>
      <c r="C27" s="23" t="n">
        <v>7</v>
      </c>
      <c r="D27" s="22"/>
    </row>
    <row r="28" customFormat="false" ht="15" hidden="false" customHeight="false" outlineLevel="0" collapsed="false">
      <c r="A28" s="17" t="s">
        <v>53</v>
      </c>
      <c r="B28" s="18" t="s">
        <v>276</v>
      </c>
      <c r="C28" s="19" t="n">
        <f aca="false">SUM(C29:C31)</f>
        <v>73</v>
      </c>
      <c r="D28" s="18"/>
      <c r="E28" s="26"/>
    </row>
    <row r="29" customFormat="false" ht="45" hidden="false" customHeight="false" outlineLevel="0" collapsed="false">
      <c r="A29" s="21" t="n">
        <v>1</v>
      </c>
      <c r="B29" s="70" t="s">
        <v>277</v>
      </c>
      <c r="C29" s="23" t="n">
        <v>3</v>
      </c>
      <c r="D29" s="71" t="s">
        <v>272</v>
      </c>
    </row>
    <row r="30" customFormat="false" ht="40.5" hidden="false" customHeight="true" outlineLevel="0" collapsed="false">
      <c r="A30" s="21" t="n">
        <f aca="false">+A29+1</f>
        <v>2</v>
      </c>
      <c r="B30" s="70" t="s">
        <v>278</v>
      </c>
      <c r="C30" s="23" t="n">
        <v>53</v>
      </c>
      <c r="D30" s="22" t="s">
        <v>279</v>
      </c>
    </row>
    <row r="31" customFormat="false" ht="40.5" hidden="false" customHeight="true" outlineLevel="0" collapsed="false">
      <c r="A31" s="21" t="n">
        <f aca="false">+A30+1</f>
        <v>3</v>
      </c>
      <c r="B31" s="70" t="s">
        <v>280</v>
      </c>
      <c r="C31" s="23" t="n">
        <v>17</v>
      </c>
      <c r="D31" s="22"/>
    </row>
    <row r="32" customFormat="false" ht="28.5" hidden="false" customHeight="false" outlineLevel="0" collapsed="false">
      <c r="A32" s="17" t="s">
        <v>60</v>
      </c>
      <c r="B32" s="18" t="s">
        <v>281</v>
      </c>
      <c r="C32" s="28" t="n">
        <f aca="false">SUM(C33:C35)</f>
        <v>16</v>
      </c>
      <c r="D32" s="18"/>
    </row>
    <row r="33" customFormat="false" ht="26.25" hidden="false" customHeight="true" outlineLevel="0" collapsed="false">
      <c r="A33" s="21" t="n">
        <v>1</v>
      </c>
      <c r="B33" s="70" t="s">
        <v>282</v>
      </c>
      <c r="C33" s="23" t="n">
        <v>10</v>
      </c>
      <c r="D33" s="22" t="s">
        <v>283</v>
      </c>
    </row>
    <row r="34" customFormat="false" ht="26.25" hidden="false" customHeight="true" outlineLevel="0" collapsed="false">
      <c r="A34" s="29" t="n">
        <f aca="false">+A33+1</f>
        <v>2</v>
      </c>
      <c r="B34" s="70" t="s">
        <v>284</v>
      </c>
      <c r="C34" s="23" t="n">
        <v>3</v>
      </c>
      <c r="D34" s="22"/>
    </row>
    <row r="35" customFormat="false" ht="26.25" hidden="false" customHeight="true" outlineLevel="0" collapsed="false">
      <c r="A35" s="29" t="n">
        <f aca="false">+A34+1</f>
        <v>3</v>
      </c>
      <c r="B35" s="70" t="s">
        <v>285</v>
      </c>
      <c r="C35" s="23" t="n">
        <v>3</v>
      </c>
      <c r="D35" s="22"/>
    </row>
    <row r="37" customFormat="false" ht="60.75" hidden="false" customHeight="true" outlineLevel="0" collapsed="false">
      <c r="A37" s="68" t="s">
        <v>253</v>
      </c>
      <c r="B37" s="68"/>
      <c r="C37" s="68"/>
      <c r="D37" s="68"/>
    </row>
  </sheetData>
  <mergeCells count="12">
    <mergeCell ref="A3:D3"/>
    <mergeCell ref="A4:D4"/>
    <mergeCell ref="A5:D5"/>
    <mergeCell ref="D10:D13"/>
    <mergeCell ref="D14:D15"/>
    <mergeCell ref="D16:D17"/>
    <mergeCell ref="D18:D19"/>
    <mergeCell ref="D21:D22"/>
    <mergeCell ref="D25:D27"/>
    <mergeCell ref="D30:D31"/>
    <mergeCell ref="D33:D35"/>
    <mergeCell ref="A37:D37"/>
  </mergeCells>
  <printOptions headings="false" gridLines="false" gridLinesSet="true" horizontalCentered="false" verticalCentered="false"/>
  <pageMargins left="0.2" right="0" top="0.379861111111111" bottom="0.3" header="0.511811023622047" footer="0.3"/>
  <pageSetup paperSize="9" scale="58" fitToWidth="1" fitToHeight="1" pageOrder="downThenOver" orientation="portrait" blackAndWhite="false" draft="false" cellComments="none" horizontalDpi="300" verticalDpi="300" copies="1"/>
  <headerFooter differentFirst="false" differentOddEven="false">
    <oddHeader/>
    <oddFooter>&amp;R&amp;"-,Italic"&amp;8&amp;P</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46" colorId="64" zoomScale="110" zoomScaleNormal="115" zoomScalePageLayoutView="11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5.28"/>
    <col collapsed="false" customWidth="true" hidden="false" outlineLevel="0" max="3" min="3" style="3" width="10.41"/>
    <col collapsed="false" customWidth="true" hidden="false" outlineLevel="0" max="4" min="4" style="2" width="57.41"/>
    <col collapsed="false" customWidth="true" hidden="false" outlineLevel="0" max="5" min="5" style="4" width="16.99"/>
    <col collapsed="false" customWidth="false" hidden="false" outlineLevel="0" max="257" min="6" style="4" width="9.14"/>
  </cols>
  <sheetData>
    <row r="1" customFormat="false" ht="78.75" hidden="false" customHeight="true" outlineLevel="0" collapsed="false">
      <c r="B1" s="5" t="s">
        <v>0</v>
      </c>
      <c r="D1" s="6" t="s">
        <v>1</v>
      </c>
    </row>
    <row r="2" customFormat="false" ht="21.75" hidden="false" customHeight="true" outlineLevel="0" collapsed="false">
      <c r="B2" s="69"/>
    </row>
    <row r="3" customFormat="false" ht="21.75" hidden="false" customHeight="true" outlineLevel="0" collapsed="false">
      <c r="A3" s="7" t="s">
        <v>286</v>
      </c>
      <c r="B3" s="7"/>
      <c r="C3" s="7"/>
      <c r="D3" s="7"/>
    </row>
    <row r="4" customFormat="false" ht="36" hidden="false" customHeight="true" outlineLevel="0" collapsed="false">
      <c r="A4" s="8" t="s">
        <v>3</v>
      </c>
      <c r="B4" s="8"/>
      <c r="C4" s="8"/>
      <c r="D4" s="8"/>
    </row>
    <row r="5" customFormat="false" ht="21.75" hidden="false" customHeight="true" outlineLevel="0" collapsed="false">
      <c r="B5" s="69"/>
    </row>
    <row r="7" customFormat="false" ht="168" hidden="false" customHeight="true" outlineLevel="0" collapsed="false">
      <c r="A7" s="9" t="s">
        <v>4</v>
      </c>
      <c r="B7" s="9"/>
      <c r="C7" s="9"/>
      <c r="D7" s="9"/>
    </row>
    <row r="9" customFormat="false" ht="42.75" hidden="false" customHeight="false" outlineLevel="0" collapsed="false">
      <c r="A9" s="10" t="s">
        <v>5</v>
      </c>
      <c r="B9" s="11" t="s">
        <v>6</v>
      </c>
      <c r="C9" s="12" t="s">
        <v>7</v>
      </c>
      <c r="D9" s="11" t="s">
        <v>8</v>
      </c>
    </row>
    <row r="10" customFormat="false" ht="23.25" hidden="false" customHeight="true" outlineLevel="0" collapsed="false">
      <c r="A10" s="10"/>
      <c r="B10" s="69" t="s">
        <v>255</v>
      </c>
      <c r="C10" s="14" t="n">
        <f aca="false">SUM(C11,C21,C24,C29,C32)</f>
        <v>379</v>
      </c>
      <c r="D10" s="13"/>
    </row>
    <row r="11" s="20" customFormat="true" ht="15" hidden="false" customHeight="false" outlineLevel="0" collapsed="false">
      <c r="A11" s="17" t="s">
        <v>12</v>
      </c>
      <c r="B11" s="18" t="s">
        <v>256</v>
      </c>
      <c r="C11" s="19" t="n">
        <f aca="false">SUM(C12:C20)</f>
        <v>9</v>
      </c>
      <c r="D11" s="18"/>
    </row>
    <row r="12" s="24" customFormat="true" ht="15" hidden="false" customHeight="true" outlineLevel="0" collapsed="false">
      <c r="A12" s="21" t="n">
        <v>1</v>
      </c>
      <c r="B12" s="31" t="s">
        <v>257</v>
      </c>
      <c r="C12" s="72" t="n">
        <v>1</v>
      </c>
      <c r="D12" s="22" t="s">
        <v>258</v>
      </c>
    </row>
    <row r="13" s="24" customFormat="true" ht="15" hidden="false" customHeight="false" outlineLevel="0" collapsed="false">
      <c r="A13" s="21" t="n">
        <f aca="false">+A12+1</f>
        <v>2</v>
      </c>
      <c r="B13" s="31" t="s">
        <v>287</v>
      </c>
      <c r="C13" s="72" t="n">
        <v>1</v>
      </c>
      <c r="D13" s="22"/>
    </row>
    <row r="14" customFormat="false" ht="15" hidden="false" customHeight="false" outlineLevel="0" collapsed="false">
      <c r="A14" s="21" t="n">
        <f aca="false">+A13+1</f>
        <v>3</v>
      </c>
      <c r="B14" s="31" t="s">
        <v>288</v>
      </c>
      <c r="C14" s="72" t="n">
        <v>1</v>
      </c>
      <c r="D14" s="22"/>
    </row>
    <row r="15" customFormat="false" ht="15" hidden="false" customHeight="false" outlineLevel="0" collapsed="false">
      <c r="A15" s="21" t="n">
        <f aca="false">+A14+1</f>
        <v>4</v>
      </c>
      <c r="B15" s="31" t="s">
        <v>289</v>
      </c>
      <c r="C15" s="72" t="n">
        <v>1</v>
      </c>
      <c r="D15" s="22"/>
    </row>
    <row r="16" customFormat="false" ht="15" hidden="false" customHeight="false" outlineLevel="0" collapsed="false">
      <c r="A16" s="21" t="n">
        <f aca="false">+A15+1</f>
        <v>5</v>
      </c>
      <c r="B16" s="31" t="s">
        <v>290</v>
      </c>
      <c r="C16" s="72" t="n">
        <v>1</v>
      </c>
      <c r="D16" s="22"/>
    </row>
    <row r="17" customFormat="false" ht="31.5" hidden="false" customHeight="true" outlineLevel="0" collapsed="false">
      <c r="A17" s="21" t="n">
        <f aca="false">+A16+1</f>
        <v>6</v>
      </c>
      <c r="B17" s="31" t="s">
        <v>21</v>
      </c>
      <c r="C17" s="72" t="n">
        <v>1</v>
      </c>
      <c r="D17" s="22" t="s">
        <v>291</v>
      </c>
    </row>
    <row r="18" customFormat="false" ht="31.5" hidden="false" customHeight="true" outlineLevel="0" collapsed="false">
      <c r="A18" s="21" t="n">
        <f aca="false">+A17+1</f>
        <v>7</v>
      </c>
      <c r="B18" s="31" t="s">
        <v>292</v>
      </c>
      <c r="C18" s="72" t="n">
        <v>1</v>
      </c>
      <c r="D18" s="22"/>
    </row>
    <row r="19" customFormat="false" ht="30" hidden="false" customHeight="true" outlineLevel="0" collapsed="false">
      <c r="A19" s="21" t="n">
        <f aca="false">+A18+1</f>
        <v>8</v>
      </c>
      <c r="B19" s="31" t="s">
        <v>263</v>
      </c>
      <c r="C19" s="72" t="n">
        <v>1</v>
      </c>
      <c r="D19" s="22" t="s">
        <v>26</v>
      </c>
    </row>
    <row r="20" customFormat="false" ht="18.75" hidden="false" customHeight="true" outlineLevel="0" collapsed="false">
      <c r="A20" s="21" t="n">
        <f aca="false">+A19+1</f>
        <v>9</v>
      </c>
      <c r="B20" s="31" t="s">
        <v>264</v>
      </c>
      <c r="C20" s="72" t="n">
        <v>1</v>
      </c>
      <c r="D20" s="22"/>
    </row>
    <row r="21" customFormat="false" ht="15" hidden="false" customHeight="false" outlineLevel="0" collapsed="false">
      <c r="A21" s="17" t="s">
        <v>27</v>
      </c>
      <c r="B21" s="18" t="s">
        <v>28</v>
      </c>
      <c r="C21" s="19" t="n">
        <f aca="false">SUM(C22:C23)</f>
        <v>4</v>
      </c>
      <c r="D21" s="18"/>
    </row>
    <row r="22" customFormat="false" ht="23.25" hidden="false" customHeight="true" outlineLevel="0" collapsed="false">
      <c r="A22" s="21" t="n">
        <v>1</v>
      </c>
      <c r="B22" s="70" t="s">
        <v>268</v>
      </c>
      <c r="C22" s="27" t="n">
        <v>1</v>
      </c>
      <c r="D22" s="25" t="s">
        <v>30</v>
      </c>
    </row>
    <row r="23" customFormat="false" ht="23.25" hidden="false" customHeight="true" outlineLevel="0" collapsed="false">
      <c r="A23" s="21" t="n">
        <v>2</v>
      </c>
      <c r="B23" s="70" t="s">
        <v>269</v>
      </c>
      <c r="C23" s="27" t="n">
        <v>3</v>
      </c>
      <c r="D23" s="25"/>
    </row>
    <row r="24" customFormat="false" ht="15" hidden="false" customHeight="false" outlineLevel="0" collapsed="false">
      <c r="A24" s="17" t="s">
        <v>43</v>
      </c>
      <c r="B24" s="18" t="s">
        <v>73</v>
      </c>
      <c r="C24" s="19" t="n">
        <f aca="false">SUM(C25:C28)</f>
        <v>25</v>
      </c>
      <c r="D24" s="18"/>
    </row>
    <row r="25" customFormat="false" ht="27" hidden="false" customHeight="true" outlineLevel="0" collapsed="false">
      <c r="A25" s="21" t="n">
        <v>1</v>
      </c>
      <c r="B25" s="31" t="s">
        <v>293</v>
      </c>
      <c r="C25" s="23" t="n">
        <v>1</v>
      </c>
      <c r="D25" s="22" t="s">
        <v>294</v>
      </c>
    </row>
    <row r="26" s="2" customFormat="true" ht="27" hidden="false" customHeight="true" outlineLevel="0" collapsed="false">
      <c r="A26" s="21" t="n">
        <f aca="false">+A25+1</f>
        <v>2</v>
      </c>
      <c r="B26" s="31" t="s">
        <v>295</v>
      </c>
      <c r="C26" s="23" t="n">
        <v>1</v>
      </c>
      <c r="D26" s="22"/>
    </row>
    <row r="27" s="2" customFormat="true" ht="25.5" hidden="false" customHeight="true" outlineLevel="0" collapsed="false">
      <c r="A27" s="21" t="n">
        <f aca="false">+A26+1</f>
        <v>3</v>
      </c>
      <c r="B27" s="31" t="s">
        <v>296</v>
      </c>
      <c r="C27" s="23" t="n">
        <v>3</v>
      </c>
      <c r="D27" s="22" t="s">
        <v>266</v>
      </c>
    </row>
    <row r="28" s="2" customFormat="true" ht="21" hidden="false" customHeight="true" outlineLevel="0" collapsed="false">
      <c r="A28" s="21" t="n">
        <f aca="false">+A27+1</f>
        <v>4</v>
      </c>
      <c r="B28" s="31" t="s">
        <v>265</v>
      </c>
      <c r="C28" s="23" t="n">
        <v>20</v>
      </c>
      <c r="D28" s="22"/>
    </row>
    <row r="29" customFormat="false" ht="19.5" hidden="false" customHeight="true" outlineLevel="0" collapsed="false">
      <c r="A29" s="17" t="s">
        <v>53</v>
      </c>
      <c r="B29" s="18" t="s">
        <v>297</v>
      </c>
      <c r="C29" s="19" t="n">
        <f aca="false">SUM(C30:C31)</f>
        <v>20</v>
      </c>
      <c r="D29" s="18"/>
      <c r="E29" s="26"/>
    </row>
    <row r="30" customFormat="false" ht="42" hidden="false" customHeight="true" outlineLevel="0" collapsed="false">
      <c r="A30" s="21" t="n">
        <v>1</v>
      </c>
      <c r="B30" s="31" t="s">
        <v>298</v>
      </c>
      <c r="C30" s="23" t="n">
        <v>17</v>
      </c>
      <c r="D30" s="22" t="s">
        <v>115</v>
      </c>
    </row>
    <row r="31" customFormat="false" ht="42" hidden="false" customHeight="true" outlineLevel="0" collapsed="false">
      <c r="A31" s="21" t="n">
        <f aca="false">+A30+1</f>
        <v>2</v>
      </c>
      <c r="B31" s="31" t="s">
        <v>275</v>
      </c>
      <c r="C31" s="23" t="n">
        <v>3</v>
      </c>
      <c r="D31" s="22"/>
    </row>
    <row r="32" customFormat="false" ht="18.75" hidden="false" customHeight="true" outlineLevel="0" collapsed="false">
      <c r="A32" s="17" t="s">
        <v>60</v>
      </c>
      <c r="B32" s="18" t="s">
        <v>299</v>
      </c>
      <c r="C32" s="28" t="n">
        <f aca="false">SUM(C33:C48)</f>
        <v>321</v>
      </c>
      <c r="D32" s="18"/>
    </row>
    <row r="33" customFormat="false" ht="26.25" hidden="false" customHeight="true" outlineLevel="0" collapsed="false">
      <c r="A33" s="17" t="n">
        <v>1</v>
      </c>
      <c r="B33" s="13" t="s">
        <v>300</v>
      </c>
      <c r="C33" s="23"/>
      <c r="D33" s="71"/>
    </row>
    <row r="34" customFormat="false" ht="26.25" hidden="false" customHeight="true" outlineLevel="0" collapsed="false">
      <c r="A34" s="73" t="s">
        <v>301</v>
      </c>
      <c r="B34" s="74" t="s">
        <v>302</v>
      </c>
      <c r="C34" s="23"/>
      <c r="D34" s="71"/>
    </row>
    <row r="35" customFormat="false" ht="50.25" hidden="false" customHeight="true" outlineLevel="0" collapsed="false">
      <c r="A35" s="29" t="n">
        <v>1</v>
      </c>
      <c r="B35" s="75" t="s">
        <v>303</v>
      </c>
      <c r="C35" s="23" t="n">
        <v>2</v>
      </c>
      <c r="D35" s="71" t="s">
        <v>304</v>
      </c>
    </row>
    <row r="36" customFormat="false" ht="75" hidden="false" customHeight="false" outlineLevel="0" collapsed="false">
      <c r="A36" s="29" t="n">
        <v>2</v>
      </c>
      <c r="B36" s="31" t="s">
        <v>305</v>
      </c>
      <c r="C36" s="23" t="n">
        <v>3</v>
      </c>
      <c r="D36" s="71" t="s">
        <v>306</v>
      </c>
    </row>
    <row r="37" customFormat="false" ht="26.25" hidden="false" customHeight="true" outlineLevel="0" collapsed="false">
      <c r="A37" s="73" t="s">
        <v>307</v>
      </c>
      <c r="B37" s="74" t="s">
        <v>308</v>
      </c>
      <c r="C37" s="23"/>
      <c r="D37" s="71"/>
    </row>
    <row r="38" customFormat="false" ht="75" hidden="false" customHeight="false" outlineLevel="0" collapsed="false">
      <c r="A38" s="29" t="n">
        <v>1</v>
      </c>
      <c r="B38" s="31" t="s">
        <v>309</v>
      </c>
      <c r="C38" s="23" t="n">
        <v>2</v>
      </c>
      <c r="D38" s="71" t="s">
        <v>304</v>
      </c>
    </row>
    <row r="39" customFormat="false" ht="75" hidden="false" customHeight="false" outlineLevel="0" collapsed="false">
      <c r="A39" s="29" t="n">
        <v>2</v>
      </c>
      <c r="B39" s="31" t="s">
        <v>310</v>
      </c>
      <c r="C39" s="23" t="n">
        <v>10</v>
      </c>
      <c r="D39" s="71" t="s">
        <v>306</v>
      </c>
    </row>
    <row r="40" customFormat="false" ht="30" hidden="false" customHeight="false" outlineLevel="0" collapsed="false">
      <c r="A40" s="29" t="n">
        <v>3</v>
      </c>
      <c r="B40" s="31" t="s">
        <v>311</v>
      </c>
      <c r="C40" s="23" t="n">
        <v>26</v>
      </c>
      <c r="D40" s="71" t="s">
        <v>105</v>
      </c>
    </row>
    <row r="41" customFormat="false" ht="26.25" hidden="false" customHeight="true" outlineLevel="0" collapsed="false">
      <c r="A41" s="15" t="n">
        <v>2</v>
      </c>
      <c r="B41" s="13" t="s">
        <v>312</v>
      </c>
      <c r="C41" s="23"/>
      <c r="D41" s="71"/>
    </row>
    <row r="42" customFormat="false" ht="26.25" hidden="false" customHeight="true" outlineLevel="0" collapsed="false">
      <c r="A42" s="73" t="s">
        <v>301</v>
      </c>
      <c r="B42" s="74" t="s">
        <v>302</v>
      </c>
      <c r="C42" s="23"/>
      <c r="D42" s="71"/>
    </row>
    <row r="43" customFormat="false" ht="75" hidden="false" customHeight="false" outlineLevel="0" collapsed="false">
      <c r="A43" s="29" t="n">
        <v>1</v>
      </c>
      <c r="B43" s="75" t="s">
        <v>303</v>
      </c>
      <c r="C43" s="23" t="n">
        <v>3</v>
      </c>
      <c r="D43" s="71" t="s">
        <v>304</v>
      </c>
    </row>
    <row r="44" customFormat="false" ht="75" hidden="false" customHeight="false" outlineLevel="0" collapsed="false">
      <c r="A44" s="29" t="n">
        <v>2</v>
      </c>
      <c r="B44" s="31" t="s">
        <v>305</v>
      </c>
      <c r="C44" s="23" t="n">
        <v>37</v>
      </c>
      <c r="D44" s="71" t="s">
        <v>306</v>
      </c>
    </row>
    <row r="45" customFormat="false" ht="26.25" hidden="false" customHeight="true" outlineLevel="0" collapsed="false">
      <c r="A45" s="73" t="s">
        <v>307</v>
      </c>
      <c r="B45" s="74" t="s">
        <v>308</v>
      </c>
      <c r="C45" s="23"/>
      <c r="D45" s="71"/>
    </row>
    <row r="46" customFormat="false" ht="75" hidden="false" customHeight="false" outlineLevel="0" collapsed="false">
      <c r="A46" s="29" t="n">
        <v>1</v>
      </c>
      <c r="B46" s="75" t="s">
        <v>309</v>
      </c>
      <c r="C46" s="23" t="n">
        <v>3</v>
      </c>
      <c r="D46" s="71" t="s">
        <v>304</v>
      </c>
    </row>
    <row r="47" customFormat="false" ht="75" hidden="false" customHeight="false" outlineLevel="0" collapsed="false">
      <c r="A47" s="29" t="n">
        <v>2</v>
      </c>
      <c r="B47" s="31" t="s">
        <v>310</v>
      </c>
      <c r="C47" s="23" t="n">
        <v>83</v>
      </c>
      <c r="D47" s="71" t="s">
        <v>306</v>
      </c>
    </row>
    <row r="48" customFormat="false" ht="30" hidden="false" customHeight="false" outlineLevel="0" collapsed="false">
      <c r="A48" s="29" t="n">
        <v>3</v>
      </c>
      <c r="B48" s="31" t="s">
        <v>311</v>
      </c>
      <c r="C48" s="23" t="n">
        <v>152</v>
      </c>
      <c r="D48" s="71" t="s">
        <v>105</v>
      </c>
    </row>
    <row r="50" customFormat="false" ht="60.75" hidden="false" customHeight="true" outlineLevel="0" collapsed="false">
      <c r="A50" s="68" t="s">
        <v>253</v>
      </c>
      <c r="B50" s="68"/>
      <c r="C50" s="68"/>
      <c r="D50" s="68"/>
    </row>
  </sheetData>
  <mergeCells count="11">
    <mergeCell ref="A3:D3"/>
    <mergeCell ref="A4:D4"/>
    <mergeCell ref="A7:D7"/>
    <mergeCell ref="D12:D16"/>
    <mergeCell ref="D17:D18"/>
    <mergeCell ref="D19:D20"/>
    <mergeCell ref="D22:D23"/>
    <mergeCell ref="D25:D26"/>
    <mergeCell ref="D27:D28"/>
    <mergeCell ref="D30:D31"/>
    <mergeCell ref="A50:D50"/>
  </mergeCells>
  <printOptions headings="false" gridLines="false" gridLinesSet="true" horizontalCentered="false" verticalCentered="false"/>
  <pageMargins left="0.2" right="0" top="0.379861111111111" bottom="0.3"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R&amp;"-,Italic"&amp;8&amp;P</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pageBreakPreview" topLeftCell="A4" colorId="64" zoomScale="85" zoomScaleNormal="55" zoomScalePageLayoutView="85" workbookViewId="0">
      <selection pane="topLeft" activeCell="B39" activeCellId="0" sqref="B39:F39"/>
    </sheetView>
  </sheetViews>
  <sheetFormatPr defaultColWidth="10.41796875" defaultRowHeight="15.75" zeroHeight="false" outlineLevelRow="0" outlineLevelCol="0"/>
  <cols>
    <col collapsed="false" customWidth="true" hidden="false" outlineLevel="0" max="1" min="1" style="76" width="16.13"/>
    <col collapsed="false" customWidth="false" hidden="false" outlineLevel="0" max="2" min="2" style="77" width="10.41"/>
    <col collapsed="false" customWidth="true" hidden="false" outlineLevel="0" max="3" min="3" style="78" width="22.85"/>
    <col collapsed="false" customWidth="true" hidden="false" outlineLevel="0" max="4" min="4" style="79" width="57.7"/>
    <col collapsed="false" customWidth="true" hidden="false" outlineLevel="0" max="5" min="5" style="79" width="71.14"/>
    <col collapsed="false" customWidth="true" hidden="false" outlineLevel="0" max="6" min="6" style="80" width="12.42"/>
    <col collapsed="false" customWidth="true" hidden="false" outlineLevel="0" max="7" min="7" style="76" width="16.84"/>
    <col collapsed="false" customWidth="true" hidden="false" outlineLevel="0" max="8" min="8" style="76" width="15.13"/>
    <col collapsed="false" customWidth="false" hidden="false" outlineLevel="0" max="257" min="9" style="76" width="10.41"/>
  </cols>
  <sheetData>
    <row r="1" customFormat="false" ht="78.75" hidden="false" customHeight="true" outlineLevel="0" collapsed="false">
      <c r="A1" s="81" t="s">
        <v>313</v>
      </c>
      <c r="B1" s="81"/>
      <c r="C1" s="81"/>
      <c r="D1" s="82"/>
      <c r="E1" s="82" t="s">
        <v>1</v>
      </c>
    </row>
    <row r="2" customFormat="false" ht="15.75" hidden="false" customHeight="false" outlineLevel="0" collapsed="false">
      <c r="A2" s="83"/>
      <c r="B2" s="84"/>
      <c r="C2" s="85"/>
      <c r="D2" s="85"/>
    </row>
    <row r="3" customFormat="false" ht="30.75" hidden="false" customHeight="true" outlineLevel="0" collapsed="false">
      <c r="A3" s="86" t="s">
        <v>314</v>
      </c>
      <c r="B3" s="86"/>
      <c r="C3" s="86"/>
      <c r="D3" s="86"/>
      <c r="E3" s="86"/>
      <c r="F3" s="86"/>
    </row>
    <row r="4" customFormat="false" ht="30.75" hidden="false" customHeight="true" outlineLevel="0" collapsed="false">
      <c r="A4" s="87" t="s">
        <v>3</v>
      </c>
      <c r="B4" s="87"/>
      <c r="C4" s="87"/>
      <c r="D4" s="87"/>
      <c r="E4" s="87"/>
      <c r="F4" s="87"/>
    </row>
    <row r="5" customFormat="false" ht="34.5" hidden="false" customHeight="true" outlineLevel="0" collapsed="false">
      <c r="A5" s="88"/>
      <c r="B5" s="88"/>
      <c r="C5" s="89"/>
      <c r="D5" s="90"/>
      <c r="E5" s="90"/>
      <c r="F5" s="88" t="n">
        <f aca="false">SUM(F7:F83)</f>
        <v>2592</v>
      </c>
      <c r="G5" s="91"/>
      <c r="H5" s="91"/>
    </row>
    <row r="6" s="94" customFormat="true" ht="37.5" hidden="false" customHeight="false" outlineLevel="0" collapsed="false">
      <c r="A6" s="92" t="s">
        <v>315</v>
      </c>
      <c r="B6" s="92" t="s">
        <v>5</v>
      </c>
      <c r="C6" s="93" t="s">
        <v>316</v>
      </c>
      <c r="D6" s="92" t="s">
        <v>317</v>
      </c>
      <c r="E6" s="92" t="s">
        <v>318</v>
      </c>
      <c r="F6" s="92" t="s">
        <v>319</v>
      </c>
    </row>
    <row r="7" customFormat="false" ht="126" hidden="false" customHeight="true" outlineLevel="0" collapsed="false">
      <c r="A7" s="95" t="s">
        <v>320</v>
      </c>
      <c r="B7" s="96" t="n">
        <v>1</v>
      </c>
      <c r="C7" s="97" t="s">
        <v>321</v>
      </c>
      <c r="D7" s="98" t="s">
        <v>322</v>
      </c>
      <c r="E7" s="98" t="s">
        <v>323</v>
      </c>
      <c r="F7" s="99" t="n">
        <v>6</v>
      </c>
    </row>
    <row r="8" customFormat="false" ht="67.5" hidden="false" customHeight="true" outlineLevel="0" collapsed="false">
      <c r="A8" s="95"/>
      <c r="B8" s="96" t="n">
        <v>2</v>
      </c>
      <c r="C8" s="97" t="s">
        <v>324</v>
      </c>
      <c r="D8" s="100" t="s">
        <v>325</v>
      </c>
      <c r="E8" s="100" t="s">
        <v>326</v>
      </c>
      <c r="F8" s="99" t="n">
        <v>2</v>
      </c>
    </row>
    <row r="9" customFormat="false" ht="55.5" hidden="false" customHeight="true" outlineLevel="0" collapsed="false">
      <c r="A9" s="95"/>
      <c r="B9" s="96" t="n">
        <v>3</v>
      </c>
      <c r="C9" s="97" t="s">
        <v>327</v>
      </c>
      <c r="D9" s="101" t="s">
        <v>328</v>
      </c>
      <c r="E9" s="100" t="s">
        <v>329</v>
      </c>
      <c r="F9" s="99" t="n">
        <v>5</v>
      </c>
    </row>
    <row r="10" customFormat="false" ht="82.9" hidden="false" customHeight="true" outlineLevel="0" collapsed="false">
      <c r="A10" s="95"/>
      <c r="B10" s="96" t="n">
        <v>4</v>
      </c>
      <c r="C10" s="97" t="s">
        <v>330</v>
      </c>
      <c r="D10" s="100" t="s">
        <v>331</v>
      </c>
      <c r="E10" s="100" t="s">
        <v>332</v>
      </c>
      <c r="F10" s="99" t="n">
        <v>7</v>
      </c>
    </row>
    <row r="11" customFormat="false" ht="78.6" hidden="false" customHeight="true" outlineLevel="0" collapsed="false">
      <c r="A11" s="95"/>
      <c r="B11" s="96" t="n">
        <v>5</v>
      </c>
      <c r="C11" s="97" t="s">
        <v>333</v>
      </c>
      <c r="D11" s="100" t="s">
        <v>334</v>
      </c>
      <c r="E11" s="100" t="s">
        <v>335</v>
      </c>
      <c r="F11" s="99" t="n">
        <v>3</v>
      </c>
    </row>
    <row r="12" customFormat="false" ht="117.75" hidden="false" customHeight="true" outlineLevel="0" collapsed="false">
      <c r="A12" s="95"/>
      <c r="B12" s="96" t="n">
        <v>6</v>
      </c>
      <c r="C12" s="97" t="s">
        <v>336</v>
      </c>
      <c r="D12" s="100" t="s">
        <v>337</v>
      </c>
      <c r="E12" s="100" t="s">
        <v>338</v>
      </c>
      <c r="F12" s="99" t="n">
        <v>1</v>
      </c>
    </row>
    <row r="13" customFormat="false" ht="66" hidden="false" customHeight="true" outlineLevel="0" collapsed="false">
      <c r="A13" s="95"/>
      <c r="B13" s="96" t="n">
        <v>7</v>
      </c>
      <c r="C13" s="97" t="s">
        <v>339</v>
      </c>
      <c r="D13" s="100" t="s">
        <v>340</v>
      </c>
      <c r="E13" s="100" t="s">
        <v>341</v>
      </c>
      <c r="F13" s="99" t="n">
        <v>1</v>
      </c>
    </row>
    <row r="14" customFormat="false" ht="78" hidden="false" customHeight="true" outlineLevel="0" collapsed="false">
      <c r="A14" s="95"/>
      <c r="B14" s="96" t="n">
        <v>8</v>
      </c>
      <c r="C14" s="97" t="s">
        <v>342</v>
      </c>
      <c r="D14" s="101" t="s">
        <v>343</v>
      </c>
      <c r="E14" s="100" t="s">
        <v>344</v>
      </c>
      <c r="F14" s="99" t="n">
        <v>2</v>
      </c>
    </row>
    <row r="15" customFormat="false" ht="109.5" hidden="false" customHeight="true" outlineLevel="0" collapsed="false">
      <c r="A15" s="95"/>
      <c r="B15" s="96" t="n">
        <v>9</v>
      </c>
      <c r="C15" s="97" t="s">
        <v>345</v>
      </c>
      <c r="D15" s="101" t="s">
        <v>346</v>
      </c>
      <c r="E15" s="100" t="s">
        <v>347</v>
      </c>
      <c r="F15" s="99" t="n">
        <v>18</v>
      </c>
    </row>
    <row r="16" customFormat="false" ht="117" hidden="false" customHeight="true" outlineLevel="0" collapsed="false">
      <c r="A16" s="95"/>
      <c r="B16" s="96" t="n">
        <v>10</v>
      </c>
      <c r="C16" s="97" t="s">
        <v>348</v>
      </c>
      <c r="D16" s="101" t="s">
        <v>349</v>
      </c>
      <c r="E16" s="100" t="s">
        <v>350</v>
      </c>
      <c r="F16" s="99" t="n">
        <v>1</v>
      </c>
    </row>
    <row r="17" customFormat="false" ht="186.75" hidden="false" customHeight="true" outlineLevel="0" collapsed="false">
      <c r="A17" s="95"/>
      <c r="B17" s="96" t="n">
        <v>11</v>
      </c>
      <c r="C17" s="97" t="s">
        <v>215</v>
      </c>
      <c r="D17" s="101" t="s">
        <v>351</v>
      </c>
      <c r="E17" s="100" t="s">
        <v>352</v>
      </c>
      <c r="F17" s="99" t="n">
        <v>1</v>
      </c>
    </row>
    <row r="18" customFormat="false" ht="153" hidden="false" customHeight="true" outlineLevel="0" collapsed="false">
      <c r="A18" s="95"/>
      <c r="B18" s="96" t="n">
        <v>12</v>
      </c>
      <c r="C18" s="97" t="s">
        <v>353</v>
      </c>
      <c r="D18" s="102" t="s">
        <v>354</v>
      </c>
      <c r="E18" s="102" t="s">
        <v>355</v>
      </c>
      <c r="F18" s="99" t="n">
        <v>2</v>
      </c>
    </row>
    <row r="19" customFormat="false" ht="113.45" hidden="false" customHeight="true" outlineLevel="0" collapsed="false">
      <c r="A19" s="95"/>
      <c r="B19" s="96" t="n">
        <v>13</v>
      </c>
      <c r="C19" s="97" t="s">
        <v>356</v>
      </c>
      <c r="D19" s="102" t="s">
        <v>357</v>
      </c>
      <c r="E19" s="102" t="s">
        <v>358</v>
      </c>
      <c r="F19" s="99" t="n">
        <v>1</v>
      </c>
    </row>
    <row r="20" customFormat="false" ht="93.6" hidden="false" customHeight="true" outlineLevel="0" collapsed="false">
      <c r="A20" s="95"/>
      <c r="B20" s="96" t="n">
        <v>14</v>
      </c>
      <c r="C20" s="97" t="s">
        <v>359</v>
      </c>
      <c r="D20" s="100" t="s">
        <v>360</v>
      </c>
      <c r="E20" s="100" t="s">
        <v>361</v>
      </c>
      <c r="F20" s="99" t="n">
        <v>1</v>
      </c>
    </row>
    <row r="21" customFormat="false" ht="93.75" hidden="false" customHeight="true" outlineLevel="0" collapsed="false">
      <c r="A21" s="95"/>
      <c r="B21" s="96" t="n">
        <v>15</v>
      </c>
      <c r="C21" s="97" t="s">
        <v>362</v>
      </c>
      <c r="D21" s="100" t="s">
        <v>363</v>
      </c>
      <c r="E21" s="100" t="s">
        <v>364</v>
      </c>
      <c r="F21" s="99" t="n">
        <v>4</v>
      </c>
    </row>
    <row r="22" customFormat="false" ht="104.25" hidden="false" customHeight="true" outlineLevel="0" collapsed="false">
      <c r="A22" s="95"/>
      <c r="B22" s="96" t="n">
        <v>16</v>
      </c>
      <c r="C22" s="97" t="s">
        <v>365</v>
      </c>
      <c r="D22" s="100" t="s">
        <v>366</v>
      </c>
      <c r="E22" s="100" t="s">
        <v>367</v>
      </c>
      <c r="F22" s="99" t="n">
        <v>1</v>
      </c>
    </row>
    <row r="23" customFormat="false" ht="81.75" hidden="false" customHeight="true" outlineLevel="0" collapsed="false">
      <c r="A23" s="95"/>
      <c r="B23" s="96" t="n">
        <v>17</v>
      </c>
      <c r="C23" s="97" t="s">
        <v>368</v>
      </c>
      <c r="D23" s="100" t="s">
        <v>369</v>
      </c>
      <c r="E23" s="100" t="s">
        <v>370</v>
      </c>
      <c r="F23" s="99" t="n">
        <v>2</v>
      </c>
    </row>
    <row r="24" customFormat="false" ht="71.25" hidden="false" customHeight="true" outlineLevel="0" collapsed="false">
      <c r="A24" s="95"/>
      <c r="B24" s="96" t="n">
        <v>18</v>
      </c>
      <c r="C24" s="97" t="s">
        <v>371</v>
      </c>
      <c r="D24" s="100" t="s">
        <v>372</v>
      </c>
      <c r="E24" s="103" t="s">
        <v>373</v>
      </c>
      <c r="F24" s="99"/>
    </row>
    <row r="25" customFormat="false" ht="79.9" hidden="false" customHeight="true" outlineLevel="0" collapsed="false">
      <c r="A25" s="95"/>
      <c r="B25" s="96" t="n">
        <v>19</v>
      </c>
      <c r="C25" s="97" t="s">
        <v>374</v>
      </c>
      <c r="D25" s="100" t="s">
        <v>375</v>
      </c>
      <c r="E25" s="100" t="s">
        <v>376</v>
      </c>
      <c r="F25" s="99" t="n">
        <v>2</v>
      </c>
    </row>
    <row r="26" customFormat="false" ht="97.9" hidden="false" customHeight="true" outlineLevel="0" collapsed="false">
      <c r="A26" s="95"/>
      <c r="B26" s="96" t="n">
        <v>20</v>
      </c>
      <c r="C26" s="97" t="s">
        <v>377</v>
      </c>
      <c r="D26" s="98" t="s">
        <v>378</v>
      </c>
      <c r="E26" s="100" t="s">
        <v>379</v>
      </c>
      <c r="F26" s="99" t="n">
        <v>8</v>
      </c>
    </row>
    <row r="27" customFormat="false" ht="171.75" hidden="false" customHeight="true" outlineLevel="0" collapsed="false">
      <c r="A27" s="95"/>
      <c r="B27" s="96" t="n">
        <v>21</v>
      </c>
      <c r="C27" s="97" t="s">
        <v>380</v>
      </c>
      <c r="D27" s="100" t="s">
        <v>381</v>
      </c>
      <c r="E27" s="100" t="s">
        <v>382</v>
      </c>
      <c r="F27" s="99" t="n">
        <v>7</v>
      </c>
    </row>
    <row r="28" customFormat="false" ht="113.25" hidden="false" customHeight="true" outlineLevel="0" collapsed="false">
      <c r="A28" s="95"/>
      <c r="B28" s="96" t="n">
        <v>22</v>
      </c>
      <c r="C28" s="97" t="s">
        <v>383</v>
      </c>
      <c r="D28" s="101" t="s">
        <v>384</v>
      </c>
      <c r="E28" s="100" t="s">
        <v>385</v>
      </c>
      <c r="F28" s="99" t="n">
        <v>21</v>
      </c>
    </row>
    <row r="29" customFormat="false" ht="78" hidden="false" customHeight="true" outlineLevel="0" collapsed="false">
      <c r="A29" s="95"/>
      <c r="B29" s="96" t="n">
        <v>23</v>
      </c>
      <c r="C29" s="97" t="s">
        <v>386</v>
      </c>
      <c r="D29" s="101" t="s">
        <v>387</v>
      </c>
      <c r="E29" s="100" t="s">
        <v>388</v>
      </c>
      <c r="F29" s="99" t="n">
        <v>35</v>
      </c>
    </row>
    <row r="30" customFormat="false" ht="48.6" hidden="false" customHeight="true" outlineLevel="0" collapsed="false">
      <c r="A30" s="95"/>
      <c r="B30" s="96" t="n">
        <v>24</v>
      </c>
      <c r="C30" s="97" t="s">
        <v>389</v>
      </c>
      <c r="D30" s="100" t="s">
        <v>390</v>
      </c>
      <c r="E30" s="100" t="s">
        <v>391</v>
      </c>
      <c r="F30" s="99" t="n">
        <v>128</v>
      </c>
    </row>
    <row r="31" customFormat="false" ht="157.15" hidden="false" customHeight="true" outlineLevel="0" collapsed="false">
      <c r="A31" s="95"/>
      <c r="B31" s="96" t="n">
        <v>25</v>
      </c>
      <c r="C31" s="97" t="s">
        <v>392</v>
      </c>
      <c r="D31" s="100" t="s">
        <v>393</v>
      </c>
      <c r="E31" s="104" t="s">
        <v>394</v>
      </c>
      <c r="F31" s="99" t="n">
        <v>1</v>
      </c>
    </row>
    <row r="32" customFormat="false" ht="212.25" hidden="false" customHeight="true" outlineLevel="0" collapsed="false">
      <c r="A32" s="95"/>
      <c r="B32" s="96" t="n">
        <v>26</v>
      </c>
      <c r="C32" s="97" t="s">
        <v>395</v>
      </c>
      <c r="D32" s="100" t="s">
        <v>396</v>
      </c>
      <c r="E32" s="100" t="s">
        <v>397</v>
      </c>
      <c r="F32" s="99" t="n">
        <v>1</v>
      </c>
    </row>
    <row r="33" customFormat="false" ht="111" hidden="false" customHeight="true" outlineLevel="0" collapsed="false">
      <c r="A33" s="95"/>
      <c r="B33" s="96" t="n">
        <v>27</v>
      </c>
      <c r="C33" s="97" t="s">
        <v>398</v>
      </c>
      <c r="D33" s="100" t="s">
        <v>399</v>
      </c>
      <c r="E33" s="100" t="s">
        <v>400</v>
      </c>
      <c r="F33" s="99" t="n">
        <v>3</v>
      </c>
    </row>
    <row r="34" customFormat="false" ht="67.5" hidden="false" customHeight="true" outlineLevel="0" collapsed="false">
      <c r="A34" s="95"/>
      <c r="B34" s="96" t="n">
        <v>28</v>
      </c>
      <c r="C34" s="97" t="s">
        <v>401</v>
      </c>
      <c r="D34" s="100" t="s">
        <v>402</v>
      </c>
      <c r="E34" s="103" t="s">
        <v>403</v>
      </c>
      <c r="F34" s="105" t="n">
        <v>5</v>
      </c>
    </row>
    <row r="35" customFormat="false" ht="85.9" hidden="false" customHeight="true" outlineLevel="0" collapsed="false">
      <c r="A35" s="95"/>
      <c r="B35" s="96" t="n">
        <v>29</v>
      </c>
      <c r="C35" s="97" t="s">
        <v>404</v>
      </c>
      <c r="D35" s="100" t="s">
        <v>405</v>
      </c>
      <c r="E35" s="100" t="s">
        <v>406</v>
      </c>
      <c r="F35" s="105" t="n">
        <v>2</v>
      </c>
    </row>
    <row r="36" customFormat="false" ht="80.45" hidden="false" customHeight="true" outlineLevel="0" collapsed="false">
      <c r="A36" s="95"/>
      <c r="B36" s="96" t="n">
        <v>30</v>
      </c>
      <c r="C36" s="97" t="s">
        <v>407</v>
      </c>
      <c r="D36" s="101" t="s">
        <v>408</v>
      </c>
      <c r="E36" s="100" t="s">
        <v>409</v>
      </c>
      <c r="F36" s="99" t="n">
        <v>5</v>
      </c>
    </row>
    <row r="37" customFormat="false" ht="83.45" hidden="false" customHeight="true" outlineLevel="0" collapsed="false">
      <c r="A37" s="95"/>
      <c r="B37" s="96" t="n">
        <v>31</v>
      </c>
      <c r="C37" s="97" t="s">
        <v>410</v>
      </c>
      <c r="D37" s="101" t="s">
        <v>411</v>
      </c>
      <c r="E37" s="100" t="s">
        <v>412</v>
      </c>
      <c r="F37" s="99" t="n">
        <v>7</v>
      </c>
    </row>
    <row r="38" customFormat="false" ht="60.6" hidden="false" customHeight="true" outlineLevel="0" collapsed="false">
      <c r="A38" s="95"/>
      <c r="B38" s="96" t="n">
        <v>32</v>
      </c>
      <c r="C38" s="97" t="s">
        <v>413</v>
      </c>
      <c r="D38" s="98" t="s">
        <v>414</v>
      </c>
      <c r="E38" s="98" t="s">
        <v>415</v>
      </c>
      <c r="F38" s="99" t="n">
        <v>20</v>
      </c>
    </row>
    <row r="39" customFormat="false" ht="51.75" hidden="false" customHeight="true" outlineLevel="0" collapsed="false">
      <c r="A39" s="95"/>
      <c r="B39" s="96" t="n">
        <v>33</v>
      </c>
      <c r="C39" s="97" t="s">
        <v>416</v>
      </c>
      <c r="D39" s="98" t="s">
        <v>417</v>
      </c>
      <c r="E39" s="98" t="s">
        <v>418</v>
      </c>
      <c r="F39" s="99" t="n">
        <v>2</v>
      </c>
    </row>
    <row r="40" customFormat="false" ht="15.75" hidden="false" customHeight="false" outlineLevel="0" collapsed="false">
      <c r="A40" s="106"/>
      <c r="B40" s="106"/>
      <c r="C40" s="107"/>
      <c r="D40" s="108"/>
      <c r="E40" s="108"/>
      <c r="F40" s="109"/>
    </row>
    <row r="41" customFormat="false" ht="296.45" hidden="false" customHeight="true" outlineLevel="0" collapsed="false">
      <c r="A41" s="110" t="s">
        <v>419</v>
      </c>
      <c r="B41" s="96" t="n">
        <v>1</v>
      </c>
      <c r="C41" s="111" t="s">
        <v>420</v>
      </c>
      <c r="D41" s="112" t="s">
        <v>421</v>
      </c>
      <c r="E41" s="113" t="s">
        <v>422</v>
      </c>
      <c r="F41" s="114" t="n">
        <v>200</v>
      </c>
    </row>
    <row r="42" customFormat="false" ht="304.5" hidden="false" customHeight="true" outlineLevel="0" collapsed="false">
      <c r="A42" s="110"/>
      <c r="B42" s="96" t="n">
        <v>2</v>
      </c>
      <c r="C42" s="111" t="s">
        <v>423</v>
      </c>
      <c r="D42" s="112" t="s">
        <v>424</v>
      </c>
      <c r="E42" s="113" t="s">
        <v>425</v>
      </c>
      <c r="F42" s="114" t="n">
        <v>13</v>
      </c>
    </row>
    <row r="43" customFormat="false" ht="355.5" hidden="false" customHeight="true" outlineLevel="0" collapsed="false">
      <c r="A43" s="110"/>
      <c r="B43" s="96" t="n">
        <v>3</v>
      </c>
      <c r="C43" s="111" t="s">
        <v>426</v>
      </c>
      <c r="D43" s="112" t="s">
        <v>427</v>
      </c>
      <c r="E43" s="113" t="s">
        <v>428</v>
      </c>
      <c r="F43" s="114" t="n">
        <v>200</v>
      </c>
    </row>
    <row r="44" customFormat="false" ht="204.75" hidden="false" customHeight="false" outlineLevel="0" collapsed="false">
      <c r="A44" s="110"/>
      <c r="B44" s="96" t="n">
        <v>4</v>
      </c>
      <c r="C44" s="111" t="s">
        <v>429</v>
      </c>
      <c r="D44" s="112" t="s">
        <v>430</v>
      </c>
      <c r="E44" s="113" t="s">
        <v>431</v>
      </c>
      <c r="F44" s="114" t="n">
        <v>100</v>
      </c>
    </row>
    <row r="45" customFormat="false" ht="372.75" hidden="false" customHeight="true" outlineLevel="0" collapsed="false">
      <c r="A45" s="110"/>
      <c r="B45" s="96" t="n">
        <v>5</v>
      </c>
      <c r="C45" s="111" t="s">
        <v>432</v>
      </c>
      <c r="D45" s="112" t="s">
        <v>433</v>
      </c>
      <c r="E45" s="113" t="s">
        <v>434</v>
      </c>
      <c r="F45" s="114" t="n">
        <v>100</v>
      </c>
    </row>
    <row r="46" customFormat="false" ht="177" hidden="false" customHeight="true" outlineLevel="0" collapsed="false">
      <c r="A46" s="110"/>
      <c r="B46" s="96" t="n">
        <v>6</v>
      </c>
      <c r="C46" s="111" t="s">
        <v>435</v>
      </c>
      <c r="D46" s="112" t="s">
        <v>436</v>
      </c>
      <c r="E46" s="113" t="s">
        <v>437</v>
      </c>
      <c r="F46" s="114" t="n">
        <v>50</v>
      </c>
    </row>
    <row r="47" customFormat="false" ht="359.25" hidden="false" customHeight="true" outlineLevel="0" collapsed="false">
      <c r="A47" s="110"/>
      <c r="B47" s="96" t="n">
        <v>7</v>
      </c>
      <c r="C47" s="111" t="s">
        <v>438</v>
      </c>
      <c r="D47" s="112" t="s">
        <v>439</v>
      </c>
      <c r="E47" s="113" t="s">
        <v>440</v>
      </c>
      <c r="F47" s="114" t="n">
        <v>100</v>
      </c>
    </row>
    <row r="48" customFormat="false" ht="377.25" hidden="false" customHeight="true" outlineLevel="0" collapsed="false">
      <c r="A48" s="110"/>
      <c r="B48" s="96" t="n">
        <v>8</v>
      </c>
      <c r="C48" s="115" t="s">
        <v>441</v>
      </c>
      <c r="D48" s="116" t="s">
        <v>442</v>
      </c>
      <c r="E48" s="117" t="s">
        <v>443</v>
      </c>
      <c r="F48" s="114" t="n">
        <v>200</v>
      </c>
    </row>
    <row r="49" customFormat="false" ht="225.6" hidden="false" customHeight="true" outlineLevel="0" collapsed="false">
      <c r="A49" s="110"/>
      <c r="B49" s="96" t="n">
        <v>9</v>
      </c>
      <c r="C49" s="111" t="s">
        <v>444</v>
      </c>
      <c r="D49" s="112" t="s">
        <v>445</v>
      </c>
      <c r="E49" s="113" t="s">
        <v>446</v>
      </c>
      <c r="F49" s="114" t="n">
        <v>6</v>
      </c>
    </row>
    <row r="50" customFormat="false" ht="315" hidden="false" customHeight="true" outlineLevel="0" collapsed="false">
      <c r="A50" s="110"/>
      <c r="B50" s="96" t="n">
        <v>10</v>
      </c>
      <c r="C50" s="118" t="s">
        <v>447</v>
      </c>
      <c r="D50" s="112" t="s">
        <v>448</v>
      </c>
      <c r="E50" s="113" t="s">
        <v>449</v>
      </c>
      <c r="F50" s="114" t="n">
        <v>200</v>
      </c>
    </row>
    <row r="51" customFormat="false" ht="15.75" hidden="false" customHeight="false" outlineLevel="0" collapsed="false">
      <c r="A51" s="106"/>
      <c r="B51" s="106"/>
      <c r="C51" s="119"/>
      <c r="D51" s="120"/>
      <c r="E51" s="120"/>
      <c r="F51" s="121"/>
    </row>
    <row r="52" customFormat="false" ht="31.5" hidden="false" customHeight="false" outlineLevel="0" collapsed="false">
      <c r="A52" s="122" t="s">
        <v>450</v>
      </c>
      <c r="B52" s="96" t="n">
        <v>1</v>
      </c>
      <c r="C52" s="123" t="s">
        <v>451</v>
      </c>
      <c r="D52" s="124"/>
      <c r="E52" s="112" t="s">
        <v>452</v>
      </c>
      <c r="F52" s="114" t="n">
        <v>20</v>
      </c>
    </row>
    <row r="53" customFormat="false" ht="47.25" hidden="false" customHeight="false" outlineLevel="0" collapsed="false">
      <c r="A53" s="122"/>
      <c r="B53" s="96" t="n">
        <v>2</v>
      </c>
      <c r="C53" s="123" t="s">
        <v>453</v>
      </c>
      <c r="D53" s="124"/>
      <c r="E53" s="112" t="s">
        <v>454</v>
      </c>
      <c r="F53" s="114" t="n">
        <v>15</v>
      </c>
    </row>
    <row r="54" customFormat="false" ht="47.25" hidden="false" customHeight="false" outlineLevel="0" collapsed="false">
      <c r="A54" s="122"/>
      <c r="B54" s="96" t="n">
        <v>3</v>
      </c>
      <c r="C54" s="123" t="s">
        <v>455</v>
      </c>
      <c r="D54" s="124"/>
      <c r="E54" s="112" t="s">
        <v>456</v>
      </c>
      <c r="F54" s="114" t="n">
        <v>15</v>
      </c>
    </row>
    <row r="55" customFormat="false" ht="63" hidden="false" customHeight="false" outlineLevel="0" collapsed="false">
      <c r="A55" s="122"/>
      <c r="B55" s="96" t="n">
        <v>4</v>
      </c>
      <c r="C55" s="123" t="s">
        <v>457</v>
      </c>
      <c r="D55" s="124"/>
      <c r="E55" s="112" t="s">
        <v>458</v>
      </c>
      <c r="F55" s="114" t="n">
        <v>43</v>
      </c>
    </row>
    <row r="56" customFormat="false" ht="31.5" hidden="false" customHeight="false" outlineLevel="0" collapsed="false">
      <c r="A56" s="122"/>
      <c r="B56" s="96" t="n">
        <v>5</v>
      </c>
      <c r="C56" s="123" t="s">
        <v>459</v>
      </c>
      <c r="D56" s="124"/>
      <c r="E56" s="112" t="s">
        <v>460</v>
      </c>
      <c r="F56" s="114" t="n">
        <v>25</v>
      </c>
    </row>
    <row r="57" customFormat="false" ht="15.75" hidden="false" customHeight="false" outlineLevel="0" collapsed="false">
      <c r="A57" s="125"/>
      <c r="B57" s="126"/>
      <c r="C57" s="127"/>
      <c r="D57" s="128"/>
      <c r="E57" s="128"/>
      <c r="F57" s="129"/>
    </row>
    <row r="58" customFormat="false" ht="94.5" hidden="false" customHeight="false" outlineLevel="0" collapsed="false">
      <c r="A58" s="130" t="s">
        <v>461</v>
      </c>
      <c r="B58" s="96" t="n">
        <v>1</v>
      </c>
      <c r="C58" s="123" t="s">
        <v>462</v>
      </c>
      <c r="D58" s="124"/>
      <c r="E58" s="112" t="s">
        <v>463</v>
      </c>
      <c r="F58" s="114" t="n">
        <v>57</v>
      </c>
    </row>
    <row r="59" customFormat="false" ht="157.5" hidden="false" customHeight="true" outlineLevel="0" collapsed="false">
      <c r="A59" s="130"/>
      <c r="B59" s="96" t="n">
        <v>2</v>
      </c>
      <c r="C59" s="123" t="s">
        <v>464</v>
      </c>
      <c r="D59" s="124"/>
      <c r="E59" s="112" t="s">
        <v>465</v>
      </c>
      <c r="F59" s="114" t="n">
        <v>56</v>
      </c>
    </row>
    <row r="60" customFormat="false" ht="160.5" hidden="false" customHeight="true" outlineLevel="0" collapsed="false">
      <c r="A60" s="130"/>
      <c r="B60" s="96" t="n">
        <v>3</v>
      </c>
      <c r="C60" s="123" t="s">
        <v>466</v>
      </c>
      <c r="D60" s="124"/>
      <c r="E60" s="112" t="s">
        <v>467</v>
      </c>
      <c r="F60" s="114" t="n">
        <v>132</v>
      </c>
    </row>
    <row r="61" customFormat="false" ht="339.75" hidden="false" customHeight="true" outlineLevel="0" collapsed="false">
      <c r="A61" s="130"/>
      <c r="B61" s="96" t="n">
        <v>4</v>
      </c>
      <c r="C61" s="123" t="s">
        <v>468</v>
      </c>
      <c r="D61" s="124"/>
      <c r="E61" s="112" t="s">
        <v>469</v>
      </c>
      <c r="F61" s="131" t="s">
        <v>470</v>
      </c>
      <c r="G61" s="131" t="s">
        <v>471</v>
      </c>
    </row>
    <row r="62" customFormat="false" ht="176.25" hidden="false" customHeight="true" outlineLevel="0" collapsed="false">
      <c r="A62" s="130"/>
      <c r="B62" s="96" t="n">
        <v>5</v>
      </c>
      <c r="C62" s="123" t="s">
        <v>472</v>
      </c>
      <c r="D62" s="124"/>
      <c r="E62" s="103" t="s">
        <v>473</v>
      </c>
      <c r="F62" s="114" t="n">
        <v>15</v>
      </c>
    </row>
    <row r="63" customFormat="false" ht="308.25" hidden="false" customHeight="true" outlineLevel="0" collapsed="false">
      <c r="A63" s="130"/>
      <c r="B63" s="96" t="n">
        <v>6</v>
      </c>
      <c r="C63" s="123" t="s">
        <v>474</v>
      </c>
      <c r="D63" s="124"/>
      <c r="E63" s="103" t="s">
        <v>475</v>
      </c>
      <c r="F63" s="114" t="n">
        <v>2</v>
      </c>
    </row>
    <row r="64" customFormat="false" ht="315.75" hidden="false" customHeight="true" outlineLevel="0" collapsed="false">
      <c r="A64" s="130"/>
      <c r="B64" s="96" t="n">
        <v>7</v>
      </c>
      <c r="C64" s="123" t="s">
        <v>476</v>
      </c>
      <c r="D64" s="124"/>
      <c r="E64" s="103" t="s">
        <v>477</v>
      </c>
      <c r="F64" s="114" t="n">
        <v>10</v>
      </c>
    </row>
    <row r="65" customFormat="false" ht="20.25" hidden="false" customHeight="true" outlineLevel="0" collapsed="false">
      <c r="A65" s="132"/>
      <c r="B65" s="133"/>
      <c r="C65" s="134"/>
      <c r="D65" s="135"/>
      <c r="E65" s="136"/>
      <c r="F65" s="137"/>
    </row>
    <row r="66" customFormat="false" ht="82.5" hidden="false" customHeight="true" outlineLevel="0" collapsed="false">
      <c r="A66" s="138" t="s">
        <v>478</v>
      </c>
      <c r="B66" s="139" t="s">
        <v>479</v>
      </c>
      <c r="C66" s="139"/>
      <c r="D66" s="139"/>
      <c r="E66" s="139"/>
      <c r="F66" s="139"/>
      <c r="G66" s="140"/>
    </row>
    <row r="67" customFormat="false" ht="63" hidden="false" customHeight="false" outlineLevel="0" collapsed="false">
      <c r="A67" s="138"/>
      <c r="B67" s="96" t="n">
        <v>1</v>
      </c>
      <c r="C67" s="111" t="s">
        <v>480</v>
      </c>
      <c r="D67" s="124"/>
      <c r="E67" s="112" t="s">
        <v>481</v>
      </c>
      <c r="F67" s="114" t="n">
        <v>120</v>
      </c>
      <c r="G67" s="141"/>
    </row>
    <row r="68" customFormat="false" ht="47.25" hidden="false" customHeight="false" outlineLevel="0" collapsed="false">
      <c r="A68" s="138"/>
      <c r="B68" s="96" t="n">
        <v>2</v>
      </c>
      <c r="C68" s="111" t="s">
        <v>482</v>
      </c>
      <c r="D68" s="124"/>
      <c r="E68" s="112" t="s">
        <v>483</v>
      </c>
      <c r="F68" s="114" t="n">
        <v>60</v>
      </c>
      <c r="G68" s="141"/>
    </row>
    <row r="69" customFormat="false" ht="31.5" hidden="false" customHeight="false" outlineLevel="0" collapsed="false">
      <c r="A69" s="138"/>
      <c r="B69" s="96" t="n">
        <v>3</v>
      </c>
      <c r="C69" s="111" t="s">
        <v>484</v>
      </c>
      <c r="D69" s="124"/>
      <c r="E69" s="112" t="s">
        <v>485</v>
      </c>
      <c r="F69" s="114" t="n">
        <v>120</v>
      </c>
      <c r="G69" s="141"/>
    </row>
    <row r="70" customFormat="false" ht="31.5" hidden="false" customHeight="false" outlineLevel="0" collapsed="false">
      <c r="A70" s="138"/>
      <c r="B70" s="96" t="n">
        <v>4</v>
      </c>
      <c r="C70" s="111" t="s">
        <v>486</v>
      </c>
      <c r="D70" s="124"/>
      <c r="E70" s="112" t="s">
        <v>487</v>
      </c>
      <c r="F70" s="114" t="n">
        <v>40</v>
      </c>
      <c r="G70" s="141"/>
    </row>
    <row r="71" customFormat="false" ht="31.5" hidden="false" customHeight="false" outlineLevel="0" collapsed="false">
      <c r="A71" s="138"/>
      <c r="B71" s="96" t="n">
        <v>5</v>
      </c>
      <c r="C71" s="111" t="s">
        <v>488</v>
      </c>
      <c r="D71" s="124"/>
      <c r="E71" s="112" t="s">
        <v>489</v>
      </c>
      <c r="F71" s="114" t="n">
        <v>200</v>
      </c>
      <c r="G71" s="141"/>
    </row>
    <row r="72" customFormat="false" ht="47.25" hidden="false" customHeight="false" outlineLevel="0" collapsed="false">
      <c r="A72" s="138"/>
      <c r="B72" s="96" t="n">
        <v>6</v>
      </c>
      <c r="C72" s="111" t="s">
        <v>490</v>
      </c>
      <c r="D72" s="124"/>
      <c r="E72" s="112" t="s">
        <v>491</v>
      </c>
      <c r="F72" s="114"/>
      <c r="G72" s="141"/>
    </row>
    <row r="73" customFormat="false" ht="15.75" hidden="false" customHeight="false" outlineLevel="0" collapsed="false">
      <c r="A73" s="142"/>
      <c r="B73" s="143"/>
      <c r="C73" s="144"/>
      <c r="D73" s="145"/>
      <c r="E73" s="145"/>
      <c r="F73" s="146"/>
    </row>
    <row r="74" customFormat="false" ht="126" hidden="false" customHeight="false" outlineLevel="0" collapsed="false">
      <c r="A74" s="147" t="s">
        <v>492</v>
      </c>
      <c r="B74" s="96" t="n">
        <v>1</v>
      </c>
      <c r="C74" s="123" t="s">
        <v>493</v>
      </c>
      <c r="D74" s="112" t="s">
        <v>494</v>
      </c>
      <c r="E74" s="112" t="s">
        <v>495</v>
      </c>
      <c r="F74" s="114" t="n">
        <v>40</v>
      </c>
    </row>
    <row r="75" customFormat="false" ht="99.75" hidden="false" customHeight="true" outlineLevel="0" collapsed="false">
      <c r="A75" s="147"/>
      <c r="B75" s="96" t="n">
        <v>2</v>
      </c>
      <c r="C75" s="123" t="s">
        <v>496</v>
      </c>
      <c r="D75" s="112" t="s">
        <v>497</v>
      </c>
      <c r="E75" s="112" t="s">
        <v>498</v>
      </c>
      <c r="F75" s="114" t="n">
        <v>20</v>
      </c>
    </row>
    <row r="76" customFormat="false" ht="150.75" hidden="false" customHeight="true" outlineLevel="0" collapsed="false">
      <c r="A76" s="147"/>
      <c r="B76" s="96" t="n">
        <v>3</v>
      </c>
      <c r="C76" s="123" t="s">
        <v>499</v>
      </c>
      <c r="D76" s="112" t="s">
        <v>500</v>
      </c>
      <c r="E76" s="112" t="s">
        <v>501</v>
      </c>
      <c r="F76" s="114" t="n">
        <v>50</v>
      </c>
    </row>
    <row r="77" customFormat="false" ht="99" hidden="false" customHeight="true" outlineLevel="0" collapsed="false">
      <c r="A77" s="147"/>
      <c r="B77" s="96" t="n">
        <v>4</v>
      </c>
      <c r="C77" s="123" t="s">
        <v>502</v>
      </c>
      <c r="D77" s="112" t="s">
        <v>503</v>
      </c>
      <c r="E77" s="112" t="s">
        <v>504</v>
      </c>
      <c r="F77" s="114" t="n">
        <v>8</v>
      </c>
    </row>
    <row r="78" customFormat="false" ht="185.25" hidden="false" customHeight="true" outlineLevel="0" collapsed="false">
      <c r="A78" s="147"/>
      <c r="B78" s="96" t="n">
        <v>5</v>
      </c>
      <c r="C78" s="123" t="s">
        <v>505</v>
      </c>
      <c r="D78" s="112" t="s">
        <v>506</v>
      </c>
      <c r="E78" s="112" t="s">
        <v>507</v>
      </c>
      <c r="F78" s="114" t="n">
        <v>30</v>
      </c>
    </row>
    <row r="79" customFormat="false" ht="157.5" hidden="false" customHeight="false" outlineLevel="0" collapsed="false">
      <c r="A79" s="147"/>
      <c r="B79" s="96" t="n">
        <v>6</v>
      </c>
      <c r="C79" s="123" t="s">
        <v>508</v>
      </c>
      <c r="D79" s="112" t="s">
        <v>509</v>
      </c>
      <c r="E79" s="112" t="s">
        <v>510</v>
      </c>
      <c r="F79" s="114" t="n">
        <v>15</v>
      </c>
    </row>
    <row r="80" customFormat="false" ht="208.5" hidden="false" customHeight="true" outlineLevel="0" collapsed="false">
      <c r="A80" s="147"/>
      <c r="B80" s="96" t="n">
        <v>7</v>
      </c>
      <c r="C80" s="123" t="s">
        <v>511</v>
      </c>
      <c r="D80" s="112" t="s">
        <v>512</v>
      </c>
      <c r="E80" s="112" t="s">
        <v>513</v>
      </c>
      <c r="F80" s="114" t="n">
        <v>5</v>
      </c>
    </row>
    <row r="81" customFormat="false" ht="180" hidden="false" customHeight="true" outlineLevel="0" collapsed="false">
      <c r="A81" s="147"/>
      <c r="B81" s="96" t="n">
        <v>8</v>
      </c>
      <c r="C81" s="123" t="s">
        <v>514</v>
      </c>
      <c r="D81" s="112" t="s">
        <v>515</v>
      </c>
      <c r="E81" s="112" t="s">
        <v>501</v>
      </c>
      <c r="F81" s="114" t="n">
        <v>5</v>
      </c>
    </row>
    <row r="82" customFormat="false" ht="182.25" hidden="false" customHeight="true" outlineLevel="0" collapsed="false">
      <c r="A82" s="147"/>
      <c r="B82" s="96" t="n">
        <v>9</v>
      </c>
      <c r="C82" s="123" t="s">
        <v>516</v>
      </c>
      <c r="D82" s="112" t="s">
        <v>517</v>
      </c>
      <c r="E82" s="112" t="s">
        <v>518</v>
      </c>
      <c r="F82" s="114" t="n">
        <v>5</v>
      </c>
    </row>
    <row r="83" customFormat="false" ht="123.75" hidden="false" customHeight="true" outlineLevel="0" collapsed="false">
      <c r="A83" s="147"/>
      <c r="B83" s="96" t="n">
        <v>10</v>
      </c>
      <c r="C83" s="123" t="s">
        <v>519</v>
      </c>
      <c r="D83" s="112" t="s">
        <v>520</v>
      </c>
      <c r="E83" s="112" t="s">
        <v>521</v>
      </c>
      <c r="F83" s="114" t="n">
        <v>10</v>
      </c>
    </row>
    <row r="84" customFormat="false" ht="15.75" hidden="false" customHeight="false" outlineLevel="0" collapsed="false">
      <c r="F84" s="148" t="n">
        <f aca="false">SUM(F74:F83)</f>
        <v>188</v>
      </c>
    </row>
  </sheetData>
  <mergeCells count="12">
    <mergeCell ref="A1:C1"/>
    <mergeCell ref="A3:F3"/>
    <mergeCell ref="A4:F4"/>
    <mergeCell ref="A7:A39"/>
    <mergeCell ref="A41:A50"/>
    <mergeCell ref="A52:A56"/>
    <mergeCell ref="A58:A64"/>
    <mergeCell ref="A66:A72"/>
    <mergeCell ref="B66:F66"/>
    <mergeCell ref="G67:G72"/>
    <mergeCell ref="F71:F72"/>
    <mergeCell ref="A74:A8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84765625" defaultRowHeight="18" zeroHeight="false" outlineLevelRow="0" outlineLevelCol="0"/>
  <cols>
    <col collapsed="false" customWidth="true" hidden="false" outlineLevel="0" max="1" min="1" style="149" width="8.28"/>
    <col collapsed="false" customWidth="true" hidden="false" outlineLevel="0" max="2" min="2" style="150" width="11.56"/>
    <col collapsed="false" customWidth="true" hidden="false" outlineLevel="0" max="3" min="3" style="150" width="44.56"/>
    <col collapsed="false" customWidth="true" hidden="false" outlineLevel="0" max="4" min="4" style="149" width="18.28"/>
    <col collapsed="false" customWidth="true" hidden="true" outlineLevel="0" max="5" min="5" style="149" width="17.7"/>
    <col collapsed="false" customWidth="false" hidden="false" outlineLevel="0" max="257" min="6" style="149" width="8.85"/>
  </cols>
  <sheetData>
    <row r="2" customFormat="false" ht="43.15" hidden="false" customHeight="true" outlineLevel="0" collapsed="false">
      <c r="B2" s="151" t="s">
        <v>522</v>
      </c>
      <c r="C2" s="151"/>
      <c r="D2" s="151"/>
      <c r="E2" s="152"/>
      <c r="F2" s="152"/>
      <c r="G2" s="152"/>
      <c r="H2" s="152"/>
    </row>
    <row r="3" customFormat="false" ht="48.6" hidden="false" customHeight="true" outlineLevel="0" collapsed="false">
      <c r="B3" s="153" t="s">
        <v>5</v>
      </c>
      <c r="C3" s="153" t="s">
        <v>523</v>
      </c>
      <c r="D3" s="154" t="s">
        <v>524</v>
      </c>
    </row>
    <row r="4" customFormat="false" ht="18" hidden="false" customHeight="false" outlineLevel="0" collapsed="false">
      <c r="B4" s="153" t="n">
        <v>1</v>
      </c>
      <c r="C4" s="153" t="s">
        <v>525</v>
      </c>
      <c r="D4" s="155" t="n">
        <v>891</v>
      </c>
      <c r="E4" s="156" t="n">
        <f aca="false">SUM(D4:D6)</f>
        <v>1415</v>
      </c>
    </row>
    <row r="5" customFormat="false" ht="18" hidden="false" customHeight="false" outlineLevel="0" collapsed="false">
      <c r="B5" s="153" t="n">
        <v>1.1</v>
      </c>
      <c r="C5" s="157" t="s">
        <v>526</v>
      </c>
      <c r="D5" s="155" t="n">
        <v>379</v>
      </c>
      <c r="E5" s="156"/>
    </row>
    <row r="6" customFormat="false" ht="18" hidden="false" customHeight="false" outlineLevel="0" collapsed="false">
      <c r="B6" s="153" t="n">
        <v>1.2</v>
      </c>
      <c r="C6" s="157" t="s">
        <v>527</v>
      </c>
      <c r="D6" s="158" t="n">
        <v>145</v>
      </c>
      <c r="E6" s="156"/>
    </row>
    <row r="7" customFormat="false" ht="18" hidden="false" customHeight="false" outlineLevel="0" collapsed="false">
      <c r="B7" s="153" t="n">
        <v>2</v>
      </c>
      <c r="C7" s="153" t="s">
        <v>419</v>
      </c>
      <c r="D7" s="158" t="n">
        <v>956</v>
      </c>
      <c r="E7" s="159" t="n">
        <f aca="false">SUM(D7:D12)</f>
        <v>2598</v>
      </c>
    </row>
    <row r="8" customFormat="false" ht="18" hidden="false" customHeight="false" outlineLevel="0" collapsed="false">
      <c r="B8" s="153" t="n">
        <v>3</v>
      </c>
      <c r="C8" s="153" t="s">
        <v>461</v>
      </c>
      <c r="D8" s="158" t="n">
        <v>464</v>
      </c>
      <c r="E8" s="159"/>
    </row>
    <row r="9" customFormat="false" ht="18" hidden="false" customHeight="false" outlineLevel="0" collapsed="false">
      <c r="B9" s="160" t="n">
        <v>4</v>
      </c>
      <c r="C9" s="160" t="s">
        <v>450</v>
      </c>
      <c r="D9" s="158" t="n">
        <v>118</v>
      </c>
      <c r="E9" s="159"/>
    </row>
    <row r="10" customFormat="false" ht="18" hidden="false" customHeight="false" outlineLevel="0" collapsed="false">
      <c r="B10" s="160" t="n">
        <v>5</v>
      </c>
      <c r="C10" s="160" t="s">
        <v>528</v>
      </c>
      <c r="D10" s="158" t="n">
        <v>332</v>
      </c>
      <c r="E10" s="159"/>
    </row>
    <row r="11" customFormat="false" ht="18" hidden="false" customHeight="false" outlineLevel="0" collapsed="false">
      <c r="B11" s="160" t="n">
        <v>6</v>
      </c>
      <c r="C11" s="160" t="s">
        <v>478</v>
      </c>
      <c r="D11" s="158" t="n">
        <v>540</v>
      </c>
      <c r="E11" s="159"/>
    </row>
    <row r="12" customFormat="false" ht="18" hidden="false" customHeight="false" outlineLevel="0" collapsed="false">
      <c r="B12" s="160" t="n">
        <v>7</v>
      </c>
      <c r="C12" s="160" t="s">
        <v>492</v>
      </c>
      <c r="D12" s="161" t="n">
        <v>188</v>
      </c>
      <c r="E12" s="159"/>
    </row>
    <row r="13" customFormat="false" ht="18" hidden="false" customHeight="true" outlineLevel="0" collapsed="false">
      <c r="B13" s="162" t="s">
        <v>529</v>
      </c>
      <c r="C13" s="162"/>
      <c r="D13" s="163" t="n">
        <f aca="false">SUM(D4:D12)</f>
        <v>4013</v>
      </c>
    </row>
  </sheetData>
  <mergeCells count="4">
    <mergeCell ref="B2:D2"/>
    <mergeCell ref="E4:E6"/>
    <mergeCell ref="E7:E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03:48:23Z</dcterms:created>
  <dc:creator>lienttb</dc:creator>
  <dc:description/>
  <dc:language>en-US</dc:language>
  <cp:lastModifiedBy>Administrator</cp:lastModifiedBy>
  <cp:lastPrinted>2025-07-11T07:23:49Z</cp:lastPrinted>
  <dcterms:modified xsi:type="dcterms:W3CDTF">2025-08-13T00: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92E40F2C284572A6B4548B4251C8AD_12</vt:lpwstr>
  </property>
  <property fmtid="{D5CDD505-2E9C-101B-9397-08002B2CF9AE}" pid="3" name="KSOProductBuildVer">
    <vt:lpwstr>1033-12.2.0.21931</vt:lpwstr>
  </property>
</Properties>
</file>